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78">
  <si>
    <t xml:space="preserve"> Приложение №4
  извещению и </t>
  </si>
  <si>
    <t xml:space="preserve">конкурсной документации 
 о проведении открытого конкурса
</t>
  </si>
  <si>
    <t xml:space="preserve">Перечень дополнительных работ по содержанию и ремонту общего имущества собственников помещений в многоквартирном доме,                      являющемся объектом конкурса</t>
  </si>
  <si>
    <t xml:space="preserve">Лот № 2 Исакогорский и Цигломенский территориальный округ</t>
  </si>
  <si>
    <t xml:space="preserve">ул. Дрейера</t>
  </si>
  <si>
    <t xml:space="preserve">ул. Онежская</t>
  </si>
  <si>
    <t xml:space="preserve">ул. Сурповская</t>
  </si>
  <si>
    <t xml:space="preserve">Наименование работ</t>
  </si>
  <si>
    <t xml:space="preserve">Показатель</t>
  </si>
  <si>
    <t xml:space="preserve">47</t>
  </si>
  <si>
    <t xml:space="preserve">21,к.5</t>
  </si>
  <si>
    <t xml:space="preserve">47, к.2</t>
  </si>
  <si>
    <t xml:space="preserve">49</t>
  </si>
  <si>
    <t xml:space="preserve">55, к.1</t>
  </si>
  <si>
    <t xml:space="preserve">57</t>
  </si>
  <si>
    <t xml:space="preserve">17</t>
  </si>
  <si>
    <t xml:space="preserve">19</t>
  </si>
  <si>
    <t xml:space="preserve">21</t>
  </si>
  <si>
    <t xml:space="preserve">23</t>
  </si>
  <si>
    <t xml:space="preserve">24</t>
  </si>
  <si>
    <t xml:space="preserve">25</t>
  </si>
  <si>
    <t xml:space="preserve">39</t>
  </si>
  <si>
    <t xml:space="preserve">53</t>
  </si>
  <si>
    <t xml:space="preserve">54</t>
  </si>
  <si>
    <t xml:space="preserve">55</t>
  </si>
  <si>
    <t xml:space="preserve">29, к.1</t>
  </si>
  <si>
    <t xml:space="preserve">49,1</t>
  </si>
  <si>
    <t xml:space="preserve">38</t>
  </si>
  <si>
    <t xml:space="preserve">3</t>
  </si>
  <si>
    <t xml:space="preserve">3,1</t>
  </si>
  <si>
    <t xml:space="preserve">5</t>
  </si>
  <si>
    <t xml:space="preserve">5,1</t>
  </si>
  <si>
    <t xml:space="preserve">7</t>
  </si>
  <si>
    <t xml:space="preserve">9</t>
  </si>
  <si>
    <t xml:space="preserve">9,1</t>
  </si>
  <si>
    <t xml:space="preserve">9,2</t>
  </si>
  <si>
    <t xml:space="preserve">11</t>
  </si>
  <si>
    <t xml:space="preserve">13</t>
  </si>
  <si>
    <t xml:space="preserve">15,2</t>
  </si>
  <si>
    <t xml:space="preserve">15,3</t>
  </si>
  <si>
    <t xml:space="preserve">45,1</t>
  </si>
  <si>
    <t xml:space="preserve">20</t>
  </si>
  <si>
    <t xml:space="preserve">20,1</t>
  </si>
  <si>
    <t xml:space="preserve">22</t>
  </si>
  <si>
    <t xml:space="preserve">34</t>
  </si>
  <si>
    <t xml:space="preserve">39,1</t>
  </si>
  <si>
    <t xml:space="preserve">51</t>
  </si>
  <si>
    <t xml:space="preserve">52</t>
  </si>
  <si>
    <t xml:space="preserve">общая площадь жилых помещений</t>
  </si>
  <si>
    <t xml:space="preserve">Площадь  застройки</t>
  </si>
  <si>
    <t xml:space="preserve">1. Устранение осадок фундаментов</t>
  </si>
  <si>
    <t xml:space="preserve">Объем работ,м3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. Усиление перекрытий</t>
  </si>
  <si>
    <t xml:space="preserve">Объем работ, м2</t>
  </si>
  <si>
    <t xml:space="preserve">3. Устранение протечек кровли</t>
  </si>
  <si>
    <t xml:space="preserve">площадь, кровли, м²</t>
  </si>
  <si>
    <t xml:space="preserve">4.Проведение технической инвентаризации</t>
  </si>
  <si>
    <t xml:space="preserve">5. Ремонт, замена внутридомовых электрических сетей</t>
  </si>
  <si>
    <t xml:space="preserve">Объем работ, м пог</t>
  </si>
  <si>
    <t xml:space="preserve">6. Ремонт печей, в том числе топливной камеры, дымоходов, топочной арматуры</t>
  </si>
  <si>
    <t xml:space="preserve">Количество печей</t>
  </si>
  <si>
    <t xml:space="preserve">36</t>
  </si>
  <si>
    <t xml:space="preserve">6</t>
  </si>
  <si>
    <t xml:space="preserve">26</t>
  </si>
  <si>
    <t xml:space="preserve">18</t>
  </si>
  <si>
    <t xml:space="preserve">30</t>
  </si>
  <si>
    <t xml:space="preserve">16</t>
  </si>
  <si>
    <t xml:space="preserve">12</t>
  </si>
  <si>
    <t xml:space="preserve">14</t>
  </si>
  <si>
    <t xml:space="preserve">28</t>
  </si>
  <si>
    <t xml:space="preserve">0</t>
  </si>
  <si>
    <t xml:space="preserve">10</t>
  </si>
  <si>
    <t xml:space="preserve">Стоимость работ (рублей), дата их начала и завершения</t>
  </si>
  <si>
    <t xml:space="preserve">Стоимость работ   руб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0.00"/>
    <numFmt numFmtId="168" formatCode="#,##0.00_р_."/>
    <numFmt numFmtId="169" formatCode="#,##0.0_р_."/>
    <numFmt numFmtId="170" formatCode="[$-409]mmm\-yy"/>
    <numFmt numFmtId="171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</font>
    <font>
      <sz val="10"/>
      <name val="Times New Roman"/>
      <family val="1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50.99"/>
    <col collapsed="false" customWidth="true" hidden="false" outlineLevel="0" max="8" min="3" style="1" width="15.7"/>
    <col collapsed="false" customWidth="true" hidden="false" outlineLevel="0" max="9" min="9" style="2" width="15.7"/>
    <col collapsed="false" customWidth="true" hidden="false" outlineLevel="0" max="44" min="10" style="1" width="15.7"/>
    <col collapsed="false" customWidth="false" hidden="false" outlineLevel="0" max="257" min="45" style="1" width="9.14"/>
  </cols>
  <sheetData>
    <row r="1" s="3" customFormat="true" ht="27" hidden="false" customHeight="true" outlineLevel="0" collapsed="false">
      <c r="B1" s="4"/>
      <c r="C1" s="5" t="s">
        <v>0</v>
      </c>
      <c r="D1" s="5"/>
      <c r="E1" s="5"/>
      <c r="F1" s="5"/>
      <c r="I1" s="6"/>
    </row>
    <row r="2" s="3" customFormat="true" ht="41.25" hidden="false" customHeight="true" outlineLevel="0" collapsed="false">
      <c r="B2" s="7"/>
      <c r="C2" s="5" t="s">
        <v>1</v>
      </c>
      <c r="D2" s="5"/>
      <c r="E2" s="5"/>
      <c r="F2" s="5"/>
      <c r="I2" s="6"/>
    </row>
    <row r="3" s="9" customFormat="true" ht="63" hidden="false" customHeight="true" outlineLevel="0" collapsed="false">
      <c r="A3" s="8" t="s">
        <v>2</v>
      </c>
      <c r="B3" s="8"/>
      <c r="I3" s="10"/>
    </row>
    <row r="4" s="3" customFormat="true" ht="18.75" hidden="false" customHeight="true" outlineLevel="0" collapsed="false">
      <c r="A4" s="11" t="s">
        <v>3</v>
      </c>
      <c r="B4" s="11"/>
      <c r="C4" s="12" t="s">
        <v>4</v>
      </c>
      <c r="D4" s="12" t="s">
        <v>4</v>
      </c>
      <c r="E4" s="12" t="s">
        <v>4</v>
      </c>
      <c r="F4" s="12" t="s">
        <v>4</v>
      </c>
      <c r="G4" s="12" t="s">
        <v>4</v>
      </c>
      <c r="H4" s="12" t="s">
        <v>4</v>
      </c>
      <c r="I4" s="12" t="s">
        <v>5</v>
      </c>
      <c r="J4" s="12" t="s">
        <v>5</v>
      </c>
      <c r="K4" s="12" t="s">
        <v>5</v>
      </c>
      <c r="L4" s="12" t="s">
        <v>5</v>
      </c>
      <c r="M4" s="12" t="s">
        <v>5</v>
      </c>
      <c r="N4" s="12" t="s">
        <v>5</v>
      </c>
      <c r="O4" s="12" t="s">
        <v>6</v>
      </c>
      <c r="P4" s="12" t="s">
        <v>6</v>
      </c>
      <c r="Q4" s="12" t="s">
        <v>6</v>
      </c>
      <c r="R4" s="12" t="s">
        <v>6</v>
      </c>
      <c r="S4" s="12" t="s">
        <v>6</v>
      </c>
      <c r="T4" s="12" t="s">
        <v>6</v>
      </c>
      <c r="U4" s="12" t="s">
        <v>4</v>
      </c>
      <c r="V4" s="12" t="s">
        <v>6</v>
      </c>
      <c r="W4" s="12" t="s">
        <v>6</v>
      </c>
      <c r="X4" s="12" t="s">
        <v>4</v>
      </c>
      <c r="Y4" s="12" t="s">
        <v>4</v>
      </c>
      <c r="Z4" s="12" t="s">
        <v>4</v>
      </c>
      <c r="AA4" s="12" t="s">
        <v>4</v>
      </c>
      <c r="AB4" s="12" t="s">
        <v>4</v>
      </c>
      <c r="AC4" s="12" t="s">
        <v>4</v>
      </c>
      <c r="AD4" s="12" t="s">
        <v>4</v>
      </c>
      <c r="AE4" s="12" t="s">
        <v>4</v>
      </c>
      <c r="AF4" s="12" t="s">
        <v>4</v>
      </c>
      <c r="AG4" s="12" t="s">
        <v>4</v>
      </c>
      <c r="AH4" s="12" t="s">
        <v>4</v>
      </c>
      <c r="AI4" s="12" t="s">
        <v>4</v>
      </c>
      <c r="AJ4" s="12" t="s">
        <v>4</v>
      </c>
      <c r="AK4" s="12" t="s">
        <v>6</v>
      </c>
      <c r="AL4" s="12" t="s">
        <v>6</v>
      </c>
      <c r="AM4" s="12" t="s">
        <v>6</v>
      </c>
      <c r="AN4" s="12" t="s">
        <v>6</v>
      </c>
      <c r="AO4" s="12" t="s">
        <v>6</v>
      </c>
      <c r="AP4" s="12" t="s">
        <v>6</v>
      </c>
      <c r="AQ4" s="12" t="s">
        <v>6</v>
      </c>
      <c r="AR4" s="12" t="s">
        <v>6</v>
      </c>
    </row>
    <row r="5" s="15" customFormat="true" ht="39" hidden="false" customHeight="true" outlineLevel="0" collapsed="false">
      <c r="A5" s="13" t="s">
        <v>7</v>
      </c>
      <c r="B5" s="14" t="s">
        <v>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</row>
    <row r="6" s="15" customFormat="true" ht="27" hidden="false" customHeight="true" outlineLevel="0" collapsed="false">
      <c r="A6" s="13"/>
      <c r="B6" s="14"/>
      <c r="C6" s="16" t="s">
        <v>9</v>
      </c>
      <c r="D6" s="16" t="s">
        <v>10</v>
      </c>
      <c r="E6" s="16" t="s">
        <v>11</v>
      </c>
      <c r="F6" s="16" t="s">
        <v>12</v>
      </c>
      <c r="G6" s="16" t="s">
        <v>13</v>
      </c>
      <c r="H6" s="16" t="s">
        <v>14</v>
      </c>
      <c r="I6" s="17" t="s">
        <v>15</v>
      </c>
      <c r="J6" s="17" t="s">
        <v>16</v>
      </c>
      <c r="K6" s="17" t="s">
        <v>17</v>
      </c>
      <c r="L6" s="17" t="s">
        <v>18</v>
      </c>
      <c r="M6" s="17" t="s">
        <v>19</v>
      </c>
      <c r="N6" s="17" t="s">
        <v>20</v>
      </c>
      <c r="O6" s="17" t="s">
        <v>21</v>
      </c>
      <c r="P6" s="17" t="s">
        <v>22</v>
      </c>
      <c r="Q6" s="17" t="s">
        <v>23</v>
      </c>
      <c r="R6" s="17" t="s">
        <v>24</v>
      </c>
      <c r="S6" s="17" t="s">
        <v>25</v>
      </c>
      <c r="T6" s="17" t="s">
        <v>12</v>
      </c>
      <c r="U6" s="17" t="s">
        <v>26</v>
      </c>
      <c r="V6" s="17" t="s">
        <v>27</v>
      </c>
      <c r="W6" s="17" t="s">
        <v>9</v>
      </c>
      <c r="X6" s="16" t="s">
        <v>28</v>
      </c>
      <c r="Y6" s="16" t="s">
        <v>29</v>
      </c>
      <c r="Z6" s="16" t="s">
        <v>30</v>
      </c>
      <c r="AA6" s="16" t="s">
        <v>31</v>
      </c>
      <c r="AB6" s="16" t="s">
        <v>32</v>
      </c>
      <c r="AC6" s="16" t="s">
        <v>33</v>
      </c>
      <c r="AD6" s="16" t="s">
        <v>34</v>
      </c>
      <c r="AE6" s="16" t="s">
        <v>35</v>
      </c>
      <c r="AF6" s="16" t="s">
        <v>36</v>
      </c>
      <c r="AG6" s="16" t="s">
        <v>37</v>
      </c>
      <c r="AH6" s="16" t="s">
        <v>38</v>
      </c>
      <c r="AI6" s="16" t="s">
        <v>39</v>
      </c>
      <c r="AJ6" s="16" t="s">
        <v>40</v>
      </c>
      <c r="AK6" s="17" t="s">
        <v>41</v>
      </c>
      <c r="AL6" s="17" t="s">
        <v>42</v>
      </c>
      <c r="AM6" s="17" t="s">
        <v>43</v>
      </c>
      <c r="AN6" s="17" t="s">
        <v>19</v>
      </c>
      <c r="AO6" s="17" t="s">
        <v>44</v>
      </c>
      <c r="AP6" s="17" t="s">
        <v>45</v>
      </c>
      <c r="AQ6" s="17" t="s">
        <v>46</v>
      </c>
      <c r="AR6" s="17" t="s">
        <v>47</v>
      </c>
    </row>
    <row r="7" s="3" customFormat="true" ht="18.95" hidden="false" customHeight="true" outlineLevel="0" collapsed="false">
      <c r="A7" s="18"/>
      <c r="B7" s="18" t="s">
        <v>48</v>
      </c>
      <c r="C7" s="19" t="n">
        <v>574.8</v>
      </c>
      <c r="D7" s="19" t="n">
        <v>168.9</v>
      </c>
      <c r="E7" s="19" t="n">
        <v>391.9</v>
      </c>
      <c r="F7" s="19" t="n">
        <v>711.3</v>
      </c>
      <c r="G7" s="19" t="n">
        <v>334.7</v>
      </c>
      <c r="H7" s="19" t="n">
        <v>671.2</v>
      </c>
      <c r="I7" s="19" t="n">
        <v>480</v>
      </c>
      <c r="J7" s="19" t="n">
        <v>394.9</v>
      </c>
      <c r="K7" s="19" t="n">
        <v>706.3</v>
      </c>
      <c r="L7" s="19" t="n">
        <v>340.5</v>
      </c>
      <c r="M7" s="19" t="n">
        <v>290.8</v>
      </c>
      <c r="N7" s="19" t="n">
        <v>484.3</v>
      </c>
      <c r="O7" s="19" t="n">
        <v>525.4</v>
      </c>
      <c r="P7" s="19" t="n">
        <v>507.6</v>
      </c>
      <c r="Q7" s="19" t="n">
        <v>515.9</v>
      </c>
      <c r="R7" s="19" t="n">
        <v>523.8</v>
      </c>
      <c r="S7" s="19" t="n">
        <v>166.6</v>
      </c>
      <c r="T7" s="19" t="n">
        <v>497</v>
      </c>
      <c r="U7" s="19" t="n">
        <v>345.6</v>
      </c>
      <c r="V7" s="19" t="n">
        <v>533.7</v>
      </c>
      <c r="W7" s="19" t="n">
        <v>489.5</v>
      </c>
      <c r="X7" s="19" t="n">
        <v>326.5</v>
      </c>
      <c r="Y7" s="19" t="n">
        <v>528.8</v>
      </c>
      <c r="Z7" s="19" t="n">
        <v>325.7</v>
      </c>
      <c r="AA7" s="19" t="n">
        <v>527.4</v>
      </c>
      <c r="AB7" s="19" t="n">
        <v>348.5</v>
      </c>
      <c r="AC7" s="19" t="n">
        <v>325.4</v>
      </c>
      <c r="AD7" s="19" t="n">
        <v>336.9</v>
      </c>
      <c r="AE7" s="19" t="n">
        <v>336.1</v>
      </c>
      <c r="AF7" s="19" t="n">
        <v>331.8</v>
      </c>
      <c r="AG7" s="19" t="n">
        <v>332.9</v>
      </c>
      <c r="AH7" s="19" t="n">
        <v>325.4</v>
      </c>
      <c r="AI7" s="19" t="n">
        <v>324.2</v>
      </c>
      <c r="AJ7" s="19" t="n">
        <v>694.5</v>
      </c>
      <c r="AK7" s="19" t="n">
        <v>722.2</v>
      </c>
      <c r="AL7" s="19" t="n">
        <v>721.1</v>
      </c>
      <c r="AM7" s="19" t="n">
        <v>726.4</v>
      </c>
      <c r="AN7" s="19" t="n">
        <v>727.4</v>
      </c>
      <c r="AO7" s="19" t="n">
        <v>531.6</v>
      </c>
      <c r="AP7" s="19" t="n">
        <v>522.1</v>
      </c>
      <c r="AQ7" s="19" t="n">
        <v>536.3</v>
      </c>
      <c r="AR7" s="19" t="n">
        <v>558.7</v>
      </c>
    </row>
    <row r="8" s="3" customFormat="true" ht="18.95" hidden="false" customHeight="true" outlineLevel="0" collapsed="false">
      <c r="A8" s="18"/>
      <c r="B8" s="18" t="s">
        <v>49</v>
      </c>
      <c r="C8" s="19" t="n">
        <v>574.8</v>
      </c>
      <c r="D8" s="19" t="n">
        <v>168.9</v>
      </c>
      <c r="E8" s="19" t="n">
        <v>391.9</v>
      </c>
      <c r="F8" s="19" t="n">
        <v>711.3</v>
      </c>
      <c r="G8" s="19" t="n">
        <v>334.7</v>
      </c>
      <c r="H8" s="19" t="n">
        <v>671.2</v>
      </c>
      <c r="I8" s="19" t="n">
        <v>480</v>
      </c>
      <c r="J8" s="19" t="n">
        <v>394.9</v>
      </c>
      <c r="K8" s="19" t="n">
        <v>706.3</v>
      </c>
      <c r="L8" s="19" t="n">
        <v>340.5</v>
      </c>
      <c r="M8" s="19" t="n">
        <v>290.8</v>
      </c>
      <c r="N8" s="19" t="n">
        <v>484.3</v>
      </c>
      <c r="O8" s="19" t="n">
        <v>525.4</v>
      </c>
      <c r="P8" s="19" t="n">
        <v>507.6</v>
      </c>
      <c r="Q8" s="19" t="n">
        <v>515.9</v>
      </c>
      <c r="R8" s="19" t="n">
        <v>523.8</v>
      </c>
      <c r="S8" s="19" t="n">
        <v>166.6</v>
      </c>
      <c r="T8" s="19" t="n">
        <v>497</v>
      </c>
      <c r="U8" s="19" t="n">
        <v>345.6</v>
      </c>
      <c r="V8" s="19" t="n">
        <v>533.7</v>
      </c>
      <c r="W8" s="19" t="n">
        <v>489.5</v>
      </c>
      <c r="X8" s="19" t="n">
        <v>326.5</v>
      </c>
      <c r="Y8" s="19" t="n">
        <v>528.8</v>
      </c>
      <c r="Z8" s="19" t="n">
        <v>325.7</v>
      </c>
      <c r="AA8" s="19" t="n">
        <v>527.4</v>
      </c>
      <c r="AB8" s="19" t="n">
        <v>348.5</v>
      </c>
      <c r="AC8" s="19" t="n">
        <v>325.4</v>
      </c>
      <c r="AD8" s="19" t="n">
        <v>336.9</v>
      </c>
      <c r="AE8" s="19" t="n">
        <v>336.1</v>
      </c>
      <c r="AF8" s="19" t="n">
        <v>331.8</v>
      </c>
      <c r="AG8" s="19" t="n">
        <v>332.9</v>
      </c>
      <c r="AH8" s="19" t="n">
        <v>325.4</v>
      </c>
      <c r="AI8" s="19" t="n">
        <v>324.2</v>
      </c>
      <c r="AJ8" s="19" t="n">
        <v>694.5</v>
      </c>
      <c r="AK8" s="19" t="n">
        <v>722.2</v>
      </c>
      <c r="AL8" s="19" t="n">
        <v>721.1</v>
      </c>
      <c r="AM8" s="19" t="n">
        <v>726.4</v>
      </c>
      <c r="AN8" s="19" t="n">
        <v>727.4</v>
      </c>
      <c r="AO8" s="19" t="n">
        <v>531.6</v>
      </c>
      <c r="AP8" s="19" t="n">
        <v>522.1</v>
      </c>
      <c r="AQ8" s="19" t="n">
        <v>536.3</v>
      </c>
      <c r="AR8" s="19" t="n">
        <v>558.7</v>
      </c>
    </row>
    <row r="9" s="3" customFormat="true" ht="18.95" hidden="false" customHeight="true" outlineLevel="0" collapsed="false">
      <c r="A9" s="20" t="s">
        <v>50</v>
      </c>
      <c r="B9" s="21" t="s">
        <v>51</v>
      </c>
      <c r="C9" s="22" t="n">
        <f aca="false">C8*45%/100</f>
        <v>2.5866</v>
      </c>
      <c r="D9" s="22" t="n">
        <f aca="false">D8*45%/100</f>
        <v>0.76005</v>
      </c>
      <c r="E9" s="22" t="n">
        <f aca="false">E8*45%/100</f>
        <v>1.76355</v>
      </c>
      <c r="F9" s="22" t="n">
        <f aca="false">F8*45%/100</f>
        <v>3.20085</v>
      </c>
      <c r="G9" s="22" t="n">
        <f aca="false">G8*45%/100</f>
        <v>1.50615</v>
      </c>
      <c r="H9" s="22" t="n">
        <f aca="false">H8*45%/100</f>
        <v>3.0204</v>
      </c>
      <c r="I9" s="22" t="n">
        <f aca="false">I8*45%/100</f>
        <v>2.16</v>
      </c>
      <c r="J9" s="22" t="n">
        <f aca="false">J8*45%/100</f>
        <v>1.77705</v>
      </c>
      <c r="K9" s="22" t="n">
        <f aca="false">K8*45%/100</f>
        <v>3.17835</v>
      </c>
      <c r="L9" s="22" t="n">
        <f aca="false">L8*45%/100</f>
        <v>1.53225</v>
      </c>
      <c r="M9" s="22" t="n">
        <f aca="false">M8*45%/100</f>
        <v>1.3086</v>
      </c>
      <c r="N9" s="22" t="n">
        <f aca="false">N8*45%/100</f>
        <v>2.17935</v>
      </c>
      <c r="O9" s="22" t="n">
        <f aca="false">O8*45%/100</f>
        <v>2.3643</v>
      </c>
      <c r="P9" s="22" t="n">
        <f aca="false">P8*45%/100</f>
        <v>2.2842</v>
      </c>
      <c r="Q9" s="22" t="n">
        <f aca="false">Q8*45%/100</f>
        <v>2.32155</v>
      </c>
      <c r="R9" s="22" t="n">
        <f aca="false">R8*45%/100</f>
        <v>2.3571</v>
      </c>
      <c r="S9" s="22" t="n">
        <f aca="false">S8*45%/100</f>
        <v>0.7497</v>
      </c>
      <c r="T9" s="22" t="n">
        <f aca="false">T8*45%/100</f>
        <v>2.2365</v>
      </c>
      <c r="U9" s="22" t="n">
        <f aca="false">U8*45%/100</f>
        <v>1.5552</v>
      </c>
      <c r="V9" s="22" t="n">
        <f aca="false">V8*45%/100</f>
        <v>2.40165</v>
      </c>
      <c r="W9" s="22" t="n">
        <f aca="false">W8*45%/100</f>
        <v>2.20275</v>
      </c>
      <c r="X9" s="22" t="n">
        <f aca="false">X8*45%/100</f>
        <v>1.46925</v>
      </c>
      <c r="Y9" s="22" t="n">
        <f aca="false">Y8*45%/100</f>
        <v>2.3796</v>
      </c>
      <c r="Z9" s="22" t="n">
        <f aca="false">Z8*45%/100</f>
        <v>1.46565</v>
      </c>
      <c r="AA9" s="22" t="n">
        <f aca="false">AA8*45%/100</f>
        <v>2.3733</v>
      </c>
      <c r="AB9" s="22" t="n">
        <f aca="false">AB8*45%/100</f>
        <v>1.56825</v>
      </c>
      <c r="AC9" s="22" t="n">
        <f aca="false">AC8*45%/100</f>
        <v>1.4643</v>
      </c>
      <c r="AD9" s="22" t="n">
        <f aca="false">AD8*45%/100</f>
        <v>1.51605</v>
      </c>
      <c r="AE9" s="22" t="n">
        <f aca="false">AE8*45%/100</f>
        <v>1.51245</v>
      </c>
      <c r="AF9" s="22" t="n">
        <f aca="false">AF8*45%/100</f>
        <v>1.4931</v>
      </c>
      <c r="AG9" s="22" t="n">
        <f aca="false">AG8*45%/100</f>
        <v>1.49805</v>
      </c>
      <c r="AH9" s="22" t="n">
        <f aca="false">AH8*45%/100</f>
        <v>1.4643</v>
      </c>
      <c r="AI9" s="22" t="n">
        <f aca="false">AI8*45%/100</f>
        <v>1.4589</v>
      </c>
      <c r="AJ9" s="23" t="n">
        <f aca="false">AJ8*45%/100</f>
        <v>3.12525</v>
      </c>
      <c r="AK9" s="23" t="n">
        <f aca="false">AK8*45%/100</f>
        <v>3.2499</v>
      </c>
      <c r="AL9" s="23" t="n">
        <f aca="false">AL8*45%/100</f>
        <v>3.24495</v>
      </c>
      <c r="AM9" s="23" t="n">
        <f aca="false">AM8*45%/100</f>
        <v>3.2688</v>
      </c>
      <c r="AN9" s="23" t="n">
        <f aca="false">AN8*45%/100</f>
        <v>3.2733</v>
      </c>
      <c r="AO9" s="23" t="n">
        <f aca="false">AO8*45%/100</f>
        <v>2.3922</v>
      </c>
      <c r="AP9" s="23" t="n">
        <f aca="false">AP8*45%/100</f>
        <v>2.34945</v>
      </c>
      <c r="AQ9" s="23" t="n">
        <f aca="false">AQ8*45%/100</f>
        <v>2.41335</v>
      </c>
      <c r="AR9" s="23" t="n">
        <f aca="false">AR8*45%/100</f>
        <v>2.51415</v>
      </c>
    </row>
    <row r="10" s="9" customFormat="true" ht="18.95" hidden="false" customHeight="true" outlineLevel="0" collapsed="false">
      <c r="A10" s="20"/>
      <c r="B10" s="24" t="s">
        <v>52</v>
      </c>
      <c r="C10" s="25" t="n">
        <f aca="false">1007.68*C9</f>
        <v>2606.465088</v>
      </c>
      <c r="D10" s="25" t="n">
        <f aca="false">1007.68*D9</f>
        <v>765.887184</v>
      </c>
      <c r="E10" s="25" t="n">
        <f aca="false">1007.68*E9</f>
        <v>1777.094064</v>
      </c>
      <c r="F10" s="25" t="n">
        <f aca="false">1007.68*F9</f>
        <v>3225.432528</v>
      </c>
      <c r="G10" s="25" t="n">
        <f aca="false">1007.68*G9</f>
        <v>1517.717232</v>
      </c>
      <c r="H10" s="25" t="n">
        <f aca="false">1007.68*H9</f>
        <v>3043.596672</v>
      </c>
      <c r="I10" s="25" t="n">
        <f aca="false">1007.68*I9</f>
        <v>2176.5888</v>
      </c>
      <c r="J10" s="25" t="n">
        <f aca="false">1007.68*J9</f>
        <v>1790.697744</v>
      </c>
      <c r="K10" s="25" t="n">
        <f aca="false">1007.68*K9</f>
        <v>3202.759728</v>
      </c>
      <c r="L10" s="25" t="n">
        <f aca="false">1007.68*L9</f>
        <v>1544.01768</v>
      </c>
      <c r="M10" s="25" t="n">
        <f aca="false">1007.68*M9</f>
        <v>1318.650048</v>
      </c>
      <c r="N10" s="25" t="n">
        <f aca="false">1007.68*N9</f>
        <v>2196.087408</v>
      </c>
      <c r="O10" s="25" t="n">
        <f aca="false">1007.68*O9</f>
        <v>2382.457824</v>
      </c>
      <c r="P10" s="25" t="n">
        <f aca="false">1007.68*P9</f>
        <v>2301.742656</v>
      </c>
      <c r="Q10" s="25" t="n">
        <f aca="false">1007.68*Q9</f>
        <v>2339.379504</v>
      </c>
      <c r="R10" s="25" t="n">
        <f aca="false">1007.68*R9</f>
        <v>2375.202528</v>
      </c>
      <c r="S10" s="25" t="n">
        <f aca="false">1007.68*S9</f>
        <v>755.457696</v>
      </c>
      <c r="T10" s="25" t="n">
        <f aca="false">1007.68*T9</f>
        <v>2253.67632</v>
      </c>
      <c r="U10" s="25" t="n">
        <f aca="false">1007.68*U9</f>
        <v>1567.143936</v>
      </c>
      <c r="V10" s="25" t="n">
        <f aca="false">1007.68*V9</f>
        <v>2420.094672</v>
      </c>
      <c r="W10" s="25" t="n">
        <f aca="false">1007.68*W9</f>
        <v>2219.66712</v>
      </c>
      <c r="X10" s="25" t="n">
        <f aca="false">1007.68*X9</f>
        <v>1480.53384</v>
      </c>
      <c r="Y10" s="25" t="n">
        <f aca="false">1007.68*Y9</f>
        <v>2397.875328</v>
      </c>
      <c r="Z10" s="25" t="n">
        <f aca="false">1007.68*Z9</f>
        <v>1476.906192</v>
      </c>
      <c r="AA10" s="25" t="n">
        <f aca="false">1007.68*AA9</f>
        <v>2391.526944</v>
      </c>
      <c r="AB10" s="25" t="n">
        <f aca="false">1007.68*AB9</f>
        <v>1580.29416</v>
      </c>
      <c r="AC10" s="25" t="n">
        <f aca="false">1007.68*AC9</f>
        <v>1475.545824</v>
      </c>
      <c r="AD10" s="25" t="n">
        <f aca="false">1007.68*AD9</f>
        <v>1527.693264</v>
      </c>
      <c r="AE10" s="25" t="n">
        <f aca="false">1007.68*AE9</f>
        <v>1524.065616</v>
      </c>
      <c r="AF10" s="25" t="n">
        <f aca="false">1007.68*AF9</f>
        <v>1504.567008</v>
      </c>
      <c r="AG10" s="25" t="n">
        <f aca="false">1007.68*AG9</f>
        <v>1509.555024</v>
      </c>
      <c r="AH10" s="25" t="n">
        <f aca="false">1007.68*AH9</f>
        <v>1475.545824</v>
      </c>
      <c r="AI10" s="25" t="n">
        <f aca="false">1007.68*AI9</f>
        <v>1470.104352</v>
      </c>
      <c r="AJ10" s="26" t="n">
        <f aca="false">1007.68*AJ9</f>
        <v>3149.25192</v>
      </c>
      <c r="AK10" s="26" t="n">
        <f aca="false">1007.68*AK9</f>
        <v>3274.859232</v>
      </c>
      <c r="AL10" s="26" t="n">
        <f aca="false">1007.68*AL9</f>
        <v>3269.871216</v>
      </c>
      <c r="AM10" s="26" t="n">
        <f aca="false">1007.68*AM9</f>
        <v>3293.904384</v>
      </c>
      <c r="AN10" s="26" t="n">
        <f aca="false">1007.68*AN9</f>
        <v>3298.438944</v>
      </c>
      <c r="AO10" s="26" t="n">
        <f aca="false">1007.68*AO9</f>
        <v>2410.572096</v>
      </c>
      <c r="AP10" s="26" t="n">
        <f aca="false">1007.68*AP9</f>
        <v>2367.493776</v>
      </c>
      <c r="AQ10" s="26" t="n">
        <f aca="false">1007.68*AQ9</f>
        <v>2431.884528</v>
      </c>
      <c r="AR10" s="26" t="n">
        <f aca="false">1007.68*AR9</f>
        <v>2533.458672</v>
      </c>
    </row>
    <row r="11" s="3" customFormat="true" ht="18.95" hidden="false" customHeight="true" outlineLevel="0" collapsed="false">
      <c r="A11" s="20"/>
      <c r="B11" s="24" t="s">
        <v>53</v>
      </c>
      <c r="C11" s="27" t="n">
        <f aca="false">C10/C7/12</f>
        <v>0.37788</v>
      </c>
      <c r="D11" s="27" t="n">
        <f aca="false">D10/D7/12</f>
        <v>0.37788</v>
      </c>
      <c r="E11" s="27" t="n">
        <f aca="false">E10/E7/12</f>
        <v>0.37788</v>
      </c>
      <c r="F11" s="27" t="n">
        <f aca="false">F10/F7/12</f>
        <v>0.37788</v>
      </c>
      <c r="G11" s="27" t="n">
        <f aca="false">G10/G7/12</f>
        <v>0.37788</v>
      </c>
      <c r="H11" s="27" t="n">
        <f aca="false">H10/H7/12</f>
        <v>0.37788</v>
      </c>
      <c r="I11" s="27" t="n">
        <f aca="false">I10/I7/12</f>
        <v>0.37788</v>
      </c>
      <c r="J11" s="27" t="n">
        <f aca="false">J10/J7/12</f>
        <v>0.37788</v>
      </c>
      <c r="K11" s="27" t="n">
        <f aca="false">K10/K7/12</f>
        <v>0.37788</v>
      </c>
      <c r="L11" s="27" t="n">
        <f aca="false">L10/L7/12</f>
        <v>0.37788</v>
      </c>
      <c r="M11" s="27" t="n">
        <f aca="false">M10/M7/12</f>
        <v>0.37788</v>
      </c>
      <c r="N11" s="27" t="n">
        <f aca="false">N10/N7/12</f>
        <v>0.37788</v>
      </c>
      <c r="O11" s="27" t="n">
        <f aca="false">O10/O7/12</f>
        <v>0.37788</v>
      </c>
      <c r="P11" s="27" t="n">
        <f aca="false">P10/P7/12</f>
        <v>0.37788</v>
      </c>
      <c r="Q11" s="27" t="n">
        <f aca="false">Q10/Q7/12</f>
        <v>0.37788</v>
      </c>
      <c r="R11" s="27" t="n">
        <f aca="false">R10/R7/12</f>
        <v>0.37788</v>
      </c>
      <c r="S11" s="27" t="n">
        <f aca="false">S10/S7/12</f>
        <v>0.37788</v>
      </c>
      <c r="T11" s="27" t="n">
        <f aca="false">T10/T7/12</f>
        <v>0.37788</v>
      </c>
      <c r="U11" s="27" t="n">
        <f aca="false">U10/U7/12</f>
        <v>0.37788</v>
      </c>
      <c r="V11" s="27" t="n">
        <f aca="false">V10/V7/12</f>
        <v>0.37788</v>
      </c>
      <c r="W11" s="27" t="n">
        <f aca="false">W10/W7/12</f>
        <v>0.37788</v>
      </c>
      <c r="X11" s="27" t="n">
        <f aca="false">X10/X7/12</f>
        <v>0.37788</v>
      </c>
      <c r="Y11" s="27" t="n">
        <f aca="false">Y10/Y7/12</f>
        <v>0.37788</v>
      </c>
      <c r="Z11" s="27" t="n">
        <f aca="false">Z10/Z7/12</f>
        <v>0.37788</v>
      </c>
      <c r="AA11" s="27" t="n">
        <f aca="false">AA10/AA7/12</f>
        <v>0.37788</v>
      </c>
      <c r="AB11" s="27" t="n">
        <f aca="false">AB10/AB7/12</f>
        <v>0.37788</v>
      </c>
      <c r="AC11" s="27" t="n">
        <f aca="false">AC10/AC7/12</f>
        <v>0.37788</v>
      </c>
      <c r="AD11" s="27" t="n">
        <f aca="false">AD10/AD7/12</f>
        <v>0.37788</v>
      </c>
      <c r="AE11" s="27" t="n">
        <f aca="false">AE10/AE7/12</f>
        <v>0.37788</v>
      </c>
      <c r="AF11" s="27" t="n">
        <f aca="false">AF10/AF7/12</f>
        <v>0.37788</v>
      </c>
      <c r="AG11" s="27" t="n">
        <f aca="false">AG10/AG7/12</f>
        <v>0.37788</v>
      </c>
      <c r="AH11" s="27" t="n">
        <f aca="false">AH10/AH7/12</f>
        <v>0.37788</v>
      </c>
      <c r="AI11" s="27" t="n">
        <f aca="false">AI10/AI7/12</f>
        <v>0.37788</v>
      </c>
      <c r="AJ11" s="28" t="n">
        <f aca="false">AJ10/AJ7/12</f>
        <v>0.37788</v>
      </c>
      <c r="AK11" s="28" t="n">
        <f aca="false">AK10/AK7/12</f>
        <v>0.37788</v>
      </c>
      <c r="AL11" s="28" t="n">
        <f aca="false">AL10/AL7/12</f>
        <v>0.37788</v>
      </c>
      <c r="AM11" s="28" t="n">
        <f aca="false">AM10/AM7/12</f>
        <v>0.37788</v>
      </c>
      <c r="AN11" s="28" t="n">
        <f aca="false">AN10/AN7/12</f>
        <v>0.37788</v>
      </c>
      <c r="AO11" s="28" t="n">
        <f aca="false">AO10/AO7/12</f>
        <v>0.37788</v>
      </c>
      <c r="AP11" s="28" t="n">
        <f aca="false">AP10/AP7/12</f>
        <v>0.37788</v>
      </c>
      <c r="AQ11" s="28" t="n">
        <f aca="false">AQ10/AQ7/12</f>
        <v>0.37788</v>
      </c>
      <c r="AR11" s="28" t="n">
        <f aca="false">AR10/AR7/12</f>
        <v>0.37788</v>
      </c>
    </row>
    <row r="12" s="3" customFormat="true" ht="18.75" hidden="false" customHeight="true" outlineLevel="0" collapsed="false">
      <c r="A12" s="20"/>
      <c r="B12" s="29" t="s">
        <v>54</v>
      </c>
      <c r="C12" s="30" t="s">
        <v>55</v>
      </c>
      <c r="D12" s="30" t="s">
        <v>55</v>
      </c>
      <c r="E12" s="30" t="s">
        <v>55</v>
      </c>
      <c r="F12" s="30" t="s">
        <v>55</v>
      </c>
      <c r="G12" s="30" t="s">
        <v>55</v>
      </c>
      <c r="H12" s="30" t="s">
        <v>55</v>
      </c>
      <c r="I12" s="30" t="s">
        <v>55</v>
      </c>
      <c r="J12" s="30" t="s">
        <v>55</v>
      </c>
      <c r="K12" s="30" t="s">
        <v>55</v>
      </c>
      <c r="L12" s="30" t="s">
        <v>55</v>
      </c>
      <c r="M12" s="30" t="s">
        <v>55</v>
      </c>
      <c r="N12" s="30" t="s">
        <v>55</v>
      </c>
      <c r="O12" s="30" t="s">
        <v>55</v>
      </c>
      <c r="P12" s="30" t="s">
        <v>55</v>
      </c>
      <c r="Q12" s="30" t="s">
        <v>55</v>
      </c>
      <c r="R12" s="30" t="s">
        <v>55</v>
      </c>
      <c r="S12" s="30" t="s">
        <v>55</v>
      </c>
      <c r="T12" s="30" t="s">
        <v>55</v>
      </c>
      <c r="U12" s="30" t="s">
        <v>55</v>
      </c>
      <c r="V12" s="30" t="s">
        <v>55</v>
      </c>
      <c r="W12" s="30" t="s">
        <v>55</v>
      </c>
      <c r="X12" s="30" t="s">
        <v>55</v>
      </c>
      <c r="Y12" s="30" t="s">
        <v>55</v>
      </c>
      <c r="Z12" s="30" t="s">
        <v>55</v>
      </c>
      <c r="AA12" s="30" t="s">
        <v>55</v>
      </c>
      <c r="AB12" s="30" t="s">
        <v>55</v>
      </c>
      <c r="AC12" s="30" t="s">
        <v>55</v>
      </c>
      <c r="AD12" s="30" t="s">
        <v>55</v>
      </c>
      <c r="AE12" s="30" t="s">
        <v>55</v>
      </c>
      <c r="AF12" s="30" t="s">
        <v>55</v>
      </c>
      <c r="AG12" s="30" t="s">
        <v>55</v>
      </c>
      <c r="AH12" s="30" t="s">
        <v>55</v>
      </c>
      <c r="AI12" s="30" t="s">
        <v>55</v>
      </c>
      <c r="AJ12" s="30" t="s">
        <v>55</v>
      </c>
      <c r="AK12" s="30" t="s">
        <v>55</v>
      </c>
      <c r="AL12" s="30" t="s">
        <v>55</v>
      </c>
      <c r="AM12" s="30" t="s">
        <v>55</v>
      </c>
      <c r="AN12" s="30" t="s">
        <v>55</v>
      </c>
      <c r="AO12" s="30" t="s">
        <v>55</v>
      </c>
      <c r="AP12" s="30" t="s">
        <v>55</v>
      </c>
      <c r="AQ12" s="30" t="s">
        <v>55</v>
      </c>
      <c r="AR12" s="30" t="s">
        <v>55</v>
      </c>
    </row>
    <row r="13" s="3" customFormat="true" ht="18.95" hidden="false" customHeight="true" outlineLevel="0" collapsed="false">
      <c r="A13" s="31" t="s">
        <v>56</v>
      </c>
      <c r="B13" s="32" t="s">
        <v>57</v>
      </c>
      <c r="C13" s="33" t="n">
        <f aca="false">C8*10%/10</f>
        <v>5.748</v>
      </c>
      <c r="D13" s="33" t="n">
        <f aca="false">D8*10%/10</f>
        <v>1.689</v>
      </c>
      <c r="E13" s="33" t="n">
        <f aca="false">E8*10%/10</f>
        <v>3.919</v>
      </c>
      <c r="F13" s="33" t="n">
        <f aca="false">F8*10%/10</f>
        <v>7.113</v>
      </c>
      <c r="G13" s="33" t="n">
        <f aca="false">G8*10%/10</f>
        <v>3.347</v>
      </c>
      <c r="H13" s="33" t="n">
        <f aca="false">H8*10%/10</f>
        <v>6.712</v>
      </c>
      <c r="I13" s="33" t="n">
        <f aca="false">I8*10%/10</f>
        <v>4.8</v>
      </c>
      <c r="J13" s="33" t="n">
        <f aca="false">J8*10%/10</f>
        <v>3.949</v>
      </c>
      <c r="K13" s="33" t="n">
        <f aca="false">K8*10%/10</f>
        <v>7.063</v>
      </c>
      <c r="L13" s="33" t="n">
        <f aca="false">L8*10%/10</f>
        <v>3.405</v>
      </c>
      <c r="M13" s="33" t="n">
        <f aca="false">M8*10%/10</f>
        <v>2.908</v>
      </c>
      <c r="N13" s="33" t="n">
        <f aca="false">N8*10%/10</f>
        <v>4.843</v>
      </c>
      <c r="O13" s="33" t="n">
        <f aca="false">O8*10%/10</f>
        <v>5.254</v>
      </c>
      <c r="P13" s="33" t="n">
        <f aca="false">P8*10%/10</f>
        <v>5.076</v>
      </c>
      <c r="Q13" s="33" t="n">
        <f aca="false">Q8*10%/10</f>
        <v>5.159</v>
      </c>
      <c r="R13" s="33" t="n">
        <f aca="false">R8*10%/10</f>
        <v>5.238</v>
      </c>
      <c r="S13" s="33" t="n">
        <f aca="false">S8*10%/10</f>
        <v>1.666</v>
      </c>
      <c r="T13" s="33" t="n">
        <f aca="false">T8*10%/10</f>
        <v>4.97</v>
      </c>
      <c r="U13" s="33" t="n">
        <f aca="false">U8*10%/10</f>
        <v>3.456</v>
      </c>
      <c r="V13" s="33" t="n">
        <f aca="false">V8*10%/10</f>
        <v>5.337</v>
      </c>
      <c r="W13" s="33" t="n">
        <f aca="false">W8*10%/10</f>
        <v>4.895</v>
      </c>
      <c r="X13" s="33" t="n">
        <f aca="false">X8*10%/10</f>
        <v>3.265</v>
      </c>
      <c r="Y13" s="33" t="n">
        <f aca="false">Y8*10%/10</f>
        <v>5.288</v>
      </c>
      <c r="Z13" s="33" t="n">
        <f aca="false">Z8*10%/10</f>
        <v>3.257</v>
      </c>
      <c r="AA13" s="33" t="n">
        <f aca="false">AA8*10%/10</f>
        <v>5.274</v>
      </c>
      <c r="AB13" s="33" t="n">
        <f aca="false">AB8*10%/10</f>
        <v>3.485</v>
      </c>
      <c r="AC13" s="33" t="n">
        <f aca="false">AC8*10%/10</f>
        <v>3.254</v>
      </c>
      <c r="AD13" s="33" t="n">
        <f aca="false">AD8*10%/10</f>
        <v>3.369</v>
      </c>
      <c r="AE13" s="33" t="n">
        <f aca="false">AE8*10%/10</f>
        <v>3.361</v>
      </c>
      <c r="AF13" s="33" t="n">
        <f aca="false">AF8*10%/10</f>
        <v>3.318</v>
      </c>
      <c r="AG13" s="33" t="n">
        <f aca="false">AG8*10%/10</f>
        <v>3.329</v>
      </c>
      <c r="AH13" s="33" t="n">
        <f aca="false">AH8*10%/10</f>
        <v>3.254</v>
      </c>
      <c r="AI13" s="33" t="n">
        <f aca="false">AI8*10%/10</f>
        <v>3.242</v>
      </c>
      <c r="AJ13" s="33" t="n">
        <f aca="false">AJ8*10%/10</f>
        <v>6.945</v>
      </c>
      <c r="AK13" s="33" t="n">
        <f aca="false">AK8*10%/10</f>
        <v>7.222</v>
      </c>
      <c r="AL13" s="33" t="n">
        <f aca="false">AL8*10%/10</f>
        <v>7.211</v>
      </c>
      <c r="AM13" s="33" t="n">
        <f aca="false">AM8*10%/10</f>
        <v>7.264</v>
      </c>
      <c r="AN13" s="33" t="n">
        <f aca="false">AN8*10%/10</f>
        <v>7.274</v>
      </c>
      <c r="AO13" s="33" t="n">
        <f aca="false">AO8*10%/10</f>
        <v>5.316</v>
      </c>
      <c r="AP13" s="33" t="n">
        <f aca="false">AP8*10%/10</f>
        <v>5.221</v>
      </c>
      <c r="AQ13" s="33" t="n">
        <f aca="false">AQ8*10%/10</f>
        <v>5.363</v>
      </c>
      <c r="AR13" s="33" t="n">
        <f aca="false">AR8*10%/10</f>
        <v>5.587</v>
      </c>
    </row>
    <row r="14" s="3" customFormat="true" ht="18.95" hidden="false" customHeight="true" outlineLevel="0" collapsed="false">
      <c r="A14" s="31"/>
      <c r="B14" s="24" t="s">
        <v>52</v>
      </c>
      <c r="C14" s="27" t="n">
        <f aca="false">2281.73*C13</f>
        <v>13115.38404</v>
      </c>
      <c r="D14" s="27" t="n">
        <f aca="false">2281.73*D13</f>
        <v>3853.84197</v>
      </c>
      <c r="E14" s="27" t="n">
        <f aca="false">2281.73*E13</f>
        <v>8942.09987</v>
      </c>
      <c r="F14" s="27" t="n">
        <f aca="false">2281.73*F13</f>
        <v>16229.94549</v>
      </c>
      <c r="G14" s="27" t="n">
        <f aca="false">2281.73*G13</f>
        <v>7636.95031</v>
      </c>
      <c r="H14" s="27" t="n">
        <f aca="false">2281.73*H13</f>
        <v>15314.97176</v>
      </c>
      <c r="I14" s="27" t="n">
        <f aca="false">2281.73*I13</f>
        <v>10952.304</v>
      </c>
      <c r="J14" s="27" t="n">
        <f aca="false">2281.73*J13</f>
        <v>9010.55177</v>
      </c>
      <c r="K14" s="27" t="n">
        <f aca="false">2281.73*K13</f>
        <v>16115.85899</v>
      </c>
      <c r="L14" s="27" t="n">
        <f aca="false">2281.73*L13</f>
        <v>7769.29065</v>
      </c>
      <c r="M14" s="27" t="n">
        <f aca="false">2281.73*M13</f>
        <v>6635.27084</v>
      </c>
      <c r="N14" s="27" t="n">
        <f aca="false">2281.73*N13</f>
        <v>11050.41839</v>
      </c>
      <c r="O14" s="27" t="n">
        <f aca="false">2281.73*O13</f>
        <v>11988.20942</v>
      </c>
      <c r="P14" s="27" t="n">
        <f aca="false">2281.73*P13</f>
        <v>11582.06148</v>
      </c>
      <c r="Q14" s="27" t="n">
        <f aca="false">2281.73*Q13</f>
        <v>11771.44507</v>
      </c>
      <c r="R14" s="27" t="n">
        <f aca="false">2281.73*R13</f>
        <v>11951.70174</v>
      </c>
      <c r="S14" s="27" t="n">
        <f aca="false">2281.73*S13</f>
        <v>3801.36218</v>
      </c>
      <c r="T14" s="27" t="n">
        <f aca="false">2281.73*T13</f>
        <v>11340.1981</v>
      </c>
      <c r="U14" s="27" t="n">
        <f aca="false">2281.73*U13</f>
        <v>7885.65888</v>
      </c>
      <c r="V14" s="27" t="n">
        <f aca="false">2281.73*V13</f>
        <v>12177.59301</v>
      </c>
      <c r="W14" s="27" t="n">
        <f aca="false">2281.73*W13</f>
        <v>11169.06835</v>
      </c>
      <c r="X14" s="27" t="n">
        <f aca="false">2281.73*X13</f>
        <v>7449.84845</v>
      </c>
      <c r="Y14" s="27" t="n">
        <f aca="false">2281.73*Y13</f>
        <v>12065.78824</v>
      </c>
      <c r="Z14" s="27" t="n">
        <f aca="false">2281.73*Z13</f>
        <v>7431.59461</v>
      </c>
      <c r="AA14" s="27" t="n">
        <f aca="false">2281.73*AA13</f>
        <v>12033.84402</v>
      </c>
      <c r="AB14" s="27" t="n">
        <f aca="false">2281.73*AB13</f>
        <v>7951.82905</v>
      </c>
      <c r="AC14" s="27" t="n">
        <f aca="false">2281.73*AC13</f>
        <v>7424.74942</v>
      </c>
      <c r="AD14" s="27" t="n">
        <f aca="false">2281.73*AD13</f>
        <v>7687.14837</v>
      </c>
      <c r="AE14" s="27" t="n">
        <f aca="false">2281.73*AE13</f>
        <v>7668.89453</v>
      </c>
      <c r="AF14" s="27" t="n">
        <f aca="false">2281.73*AF13</f>
        <v>7570.78014</v>
      </c>
      <c r="AG14" s="27" t="n">
        <f aca="false">2281.73*AG13</f>
        <v>7595.87917</v>
      </c>
      <c r="AH14" s="27" t="n">
        <f aca="false">2281.73*AH13</f>
        <v>7424.74942</v>
      </c>
      <c r="AI14" s="27" t="n">
        <f aca="false">2281.73*AI13</f>
        <v>7397.36866</v>
      </c>
      <c r="AJ14" s="27" t="n">
        <f aca="false">2281.73*AJ13</f>
        <v>15846.61485</v>
      </c>
      <c r="AK14" s="27" t="n">
        <f aca="false">2281.73*AK13</f>
        <v>16478.65406</v>
      </c>
      <c r="AL14" s="27" t="n">
        <f aca="false">2281.73*AL13</f>
        <v>16453.55503</v>
      </c>
      <c r="AM14" s="27" t="n">
        <f aca="false">2281.73*AM13</f>
        <v>16574.48672</v>
      </c>
      <c r="AN14" s="27" t="n">
        <f aca="false">2281.73*AN13</f>
        <v>16597.30402</v>
      </c>
      <c r="AO14" s="27" t="n">
        <f aca="false">2281.73*AO13</f>
        <v>12129.67668</v>
      </c>
      <c r="AP14" s="27" t="n">
        <f aca="false">2281.73*AP13</f>
        <v>11912.91233</v>
      </c>
      <c r="AQ14" s="27" t="n">
        <f aca="false">2281.73*AQ13</f>
        <v>12236.91799</v>
      </c>
      <c r="AR14" s="27" t="n">
        <f aca="false">2281.73*AR13</f>
        <v>12748.02551</v>
      </c>
    </row>
    <row r="15" s="3" customFormat="true" ht="18.95" hidden="false" customHeight="true" outlineLevel="0" collapsed="false">
      <c r="A15" s="31"/>
      <c r="B15" s="24" t="s">
        <v>53</v>
      </c>
      <c r="C15" s="27" t="n">
        <f aca="false">C14/C7/12</f>
        <v>1.90144166666667</v>
      </c>
      <c r="D15" s="27" t="n">
        <f aca="false">D14/D7/12</f>
        <v>1.90144166666667</v>
      </c>
      <c r="E15" s="27" t="n">
        <f aca="false">E14/E7/12</f>
        <v>1.90144166666667</v>
      </c>
      <c r="F15" s="27" t="n">
        <f aca="false">F14/F7/12</f>
        <v>1.90144166666667</v>
      </c>
      <c r="G15" s="27" t="n">
        <f aca="false">G14/G7/12</f>
        <v>1.90144166666667</v>
      </c>
      <c r="H15" s="27" t="n">
        <f aca="false">H14/H7/12</f>
        <v>1.90144166666667</v>
      </c>
      <c r="I15" s="27" t="n">
        <f aca="false">I14/I7/12</f>
        <v>1.90144166666667</v>
      </c>
      <c r="J15" s="27" t="n">
        <f aca="false">J14/J7/12</f>
        <v>1.90144166666667</v>
      </c>
      <c r="K15" s="27" t="n">
        <f aca="false">K14/K7/12</f>
        <v>1.90144166666667</v>
      </c>
      <c r="L15" s="27" t="n">
        <f aca="false">L14/L7/12</f>
        <v>1.90144166666667</v>
      </c>
      <c r="M15" s="27" t="n">
        <f aca="false">M14/M7/12</f>
        <v>1.90144166666667</v>
      </c>
      <c r="N15" s="27" t="n">
        <f aca="false">N14/N7/12</f>
        <v>1.90144166666667</v>
      </c>
      <c r="O15" s="27" t="n">
        <f aca="false">O14/O7/12</f>
        <v>1.90144166666667</v>
      </c>
      <c r="P15" s="27" t="n">
        <f aca="false">P14/P7/12</f>
        <v>1.90144166666667</v>
      </c>
      <c r="Q15" s="27" t="n">
        <f aca="false">Q14/Q7/12</f>
        <v>1.90144166666667</v>
      </c>
      <c r="R15" s="27" t="n">
        <f aca="false">R14/R7/12</f>
        <v>1.90144166666667</v>
      </c>
      <c r="S15" s="27" t="n">
        <f aca="false">S14/S7/12</f>
        <v>1.90144166666667</v>
      </c>
      <c r="T15" s="27" t="n">
        <f aca="false">T14/T7/12</f>
        <v>1.90144166666667</v>
      </c>
      <c r="U15" s="27" t="n">
        <f aca="false">U14/U7/12</f>
        <v>1.90144166666667</v>
      </c>
      <c r="V15" s="27" t="n">
        <f aca="false">V14/V7/12</f>
        <v>1.90144166666667</v>
      </c>
      <c r="W15" s="27" t="n">
        <f aca="false">W14/W7/12</f>
        <v>1.90144166666667</v>
      </c>
      <c r="X15" s="27" t="n">
        <f aca="false">X14/X7/12</f>
        <v>1.90144166666667</v>
      </c>
      <c r="Y15" s="27" t="n">
        <f aca="false">Y14/Y7/12</f>
        <v>1.90144166666667</v>
      </c>
      <c r="Z15" s="27" t="n">
        <f aca="false">Z14/Z7/12</f>
        <v>1.90144166666667</v>
      </c>
      <c r="AA15" s="27" t="n">
        <f aca="false">AA14/AA7/12</f>
        <v>1.90144166666667</v>
      </c>
      <c r="AB15" s="27" t="n">
        <f aca="false">AB14/AB7/12</f>
        <v>1.90144166666667</v>
      </c>
      <c r="AC15" s="27" t="n">
        <f aca="false">AC14/AC7/12</f>
        <v>1.90144166666667</v>
      </c>
      <c r="AD15" s="27" t="n">
        <f aca="false">AD14/AD7/12</f>
        <v>1.90144166666667</v>
      </c>
      <c r="AE15" s="27" t="n">
        <f aca="false">AE14/AE7/12</f>
        <v>1.90144166666667</v>
      </c>
      <c r="AF15" s="27" t="n">
        <f aca="false">AF14/AF7/12</f>
        <v>1.90144166666667</v>
      </c>
      <c r="AG15" s="27" t="n">
        <f aca="false">AG14/AG7/12</f>
        <v>1.90144166666667</v>
      </c>
      <c r="AH15" s="27" t="n">
        <f aca="false">AH14/AH7/12</f>
        <v>1.90144166666667</v>
      </c>
      <c r="AI15" s="27" t="n">
        <f aca="false">AI14/AI7/12</f>
        <v>1.90144166666667</v>
      </c>
      <c r="AJ15" s="27" t="n">
        <f aca="false">AJ14/AJ7/12</f>
        <v>1.90144166666667</v>
      </c>
      <c r="AK15" s="27" t="n">
        <f aca="false">AK14/AK7/12</f>
        <v>1.90144166666667</v>
      </c>
      <c r="AL15" s="27" t="n">
        <f aca="false">AL14/AL7/12</f>
        <v>1.90144166666667</v>
      </c>
      <c r="AM15" s="27" t="n">
        <f aca="false">AM14/AM7/12</f>
        <v>1.90144166666667</v>
      </c>
      <c r="AN15" s="27" t="n">
        <f aca="false">AN14/AN7/12</f>
        <v>1.90144166666667</v>
      </c>
      <c r="AO15" s="27" t="n">
        <f aca="false">AO14/AO7/12</f>
        <v>1.90144166666667</v>
      </c>
      <c r="AP15" s="27" t="n">
        <f aca="false">AP14/AP7/12</f>
        <v>1.90144166666667</v>
      </c>
      <c r="AQ15" s="27" t="n">
        <f aca="false">AQ14/AQ7/12</f>
        <v>1.90144166666667</v>
      </c>
      <c r="AR15" s="27" t="n">
        <f aca="false">AR14/AR7/12</f>
        <v>1.90144166666667</v>
      </c>
    </row>
    <row r="16" s="3" customFormat="true" ht="18.75" hidden="false" customHeight="true" outlineLevel="0" collapsed="false">
      <c r="A16" s="31"/>
      <c r="B16" s="29" t="s">
        <v>54</v>
      </c>
      <c r="C16" s="30" t="s">
        <v>55</v>
      </c>
      <c r="D16" s="30" t="s">
        <v>55</v>
      </c>
      <c r="E16" s="30" t="s">
        <v>55</v>
      </c>
      <c r="F16" s="30" t="s">
        <v>55</v>
      </c>
      <c r="G16" s="30" t="s">
        <v>55</v>
      </c>
      <c r="H16" s="30" t="s">
        <v>55</v>
      </c>
      <c r="I16" s="30" t="s">
        <v>55</v>
      </c>
      <c r="J16" s="30" t="s">
        <v>55</v>
      </c>
      <c r="K16" s="30" t="s">
        <v>55</v>
      </c>
      <c r="L16" s="30" t="s">
        <v>55</v>
      </c>
      <c r="M16" s="30" t="s">
        <v>55</v>
      </c>
      <c r="N16" s="30" t="s">
        <v>55</v>
      </c>
      <c r="O16" s="30" t="s">
        <v>55</v>
      </c>
      <c r="P16" s="30" t="s">
        <v>55</v>
      </c>
      <c r="Q16" s="30" t="s">
        <v>55</v>
      </c>
      <c r="R16" s="30" t="s">
        <v>55</v>
      </c>
      <c r="S16" s="30" t="s">
        <v>55</v>
      </c>
      <c r="T16" s="30" t="s">
        <v>55</v>
      </c>
      <c r="U16" s="30" t="s">
        <v>55</v>
      </c>
      <c r="V16" s="30" t="s">
        <v>55</v>
      </c>
      <c r="W16" s="30" t="s">
        <v>55</v>
      </c>
      <c r="X16" s="30" t="s">
        <v>55</v>
      </c>
      <c r="Y16" s="30" t="s">
        <v>55</v>
      </c>
      <c r="Z16" s="30" t="s">
        <v>55</v>
      </c>
      <c r="AA16" s="30" t="s">
        <v>55</v>
      </c>
      <c r="AB16" s="30" t="s">
        <v>55</v>
      </c>
      <c r="AC16" s="30" t="s">
        <v>55</v>
      </c>
      <c r="AD16" s="30" t="s">
        <v>55</v>
      </c>
      <c r="AE16" s="30" t="s">
        <v>55</v>
      </c>
      <c r="AF16" s="30" t="s">
        <v>55</v>
      </c>
      <c r="AG16" s="30" t="s">
        <v>55</v>
      </c>
      <c r="AH16" s="30" t="s">
        <v>55</v>
      </c>
      <c r="AI16" s="30" t="s">
        <v>55</v>
      </c>
      <c r="AJ16" s="30" t="s">
        <v>55</v>
      </c>
      <c r="AK16" s="30" t="s">
        <v>55</v>
      </c>
      <c r="AL16" s="30" t="s">
        <v>55</v>
      </c>
      <c r="AM16" s="30" t="s">
        <v>55</v>
      </c>
      <c r="AN16" s="30" t="s">
        <v>55</v>
      </c>
      <c r="AO16" s="30" t="s">
        <v>55</v>
      </c>
      <c r="AP16" s="30" t="s">
        <v>55</v>
      </c>
      <c r="AQ16" s="30" t="s">
        <v>55</v>
      </c>
      <c r="AR16" s="30" t="s">
        <v>55</v>
      </c>
    </row>
    <row r="17" s="38" customFormat="true" ht="18.95" hidden="false" customHeight="true" outlineLevel="0" collapsed="false">
      <c r="A17" s="34" t="s">
        <v>58</v>
      </c>
      <c r="B17" s="35" t="s">
        <v>59</v>
      </c>
      <c r="C17" s="36" t="n">
        <v>524</v>
      </c>
      <c r="D17" s="36" t="n">
        <v>265</v>
      </c>
      <c r="E17" s="36" t="n">
        <v>335.1</v>
      </c>
      <c r="F17" s="37" t="n">
        <v>601.3</v>
      </c>
      <c r="G17" s="37" t="n">
        <v>598.3</v>
      </c>
      <c r="H17" s="37" t="n">
        <v>635.2</v>
      </c>
      <c r="I17" s="37" t="n">
        <v>407</v>
      </c>
      <c r="J17" s="37" t="n">
        <v>336.5</v>
      </c>
      <c r="K17" s="37" t="n">
        <v>561</v>
      </c>
      <c r="L17" s="37" t="n">
        <v>278</v>
      </c>
      <c r="M17" s="37" t="n">
        <v>190</v>
      </c>
      <c r="N17" s="37" t="n">
        <v>404</v>
      </c>
      <c r="O17" s="37" t="n">
        <v>472.6</v>
      </c>
      <c r="P17" s="37" t="n">
        <v>421.7</v>
      </c>
      <c r="Q17" s="37" t="n">
        <v>431.2</v>
      </c>
      <c r="R17" s="37" t="n">
        <v>467</v>
      </c>
      <c r="S17" s="37" t="n">
        <v>257.2</v>
      </c>
      <c r="T17" s="37" t="n">
        <v>472.6</v>
      </c>
      <c r="U17" s="37" t="n">
        <v>585.3</v>
      </c>
      <c r="V17" s="37" t="n">
        <v>433.2</v>
      </c>
      <c r="W17" s="37" t="n">
        <v>406.3</v>
      </c>
      <c r="X17" s="37" t="n">
        <v>279.4</v>
      </c>
      <c r="Y17" s="37" t="n">
        <v>430.6</v>
      </c>
      <c r="Z17" s="37" t="n">
        <v>275.1</v>
      </c>
      <c r="AA17" s="37" t="n">
        <v>436.3</v>
      </c>
      <c r="AB17" s="37" t="n">
        <v>281.7</v>
      </c>
      <c r="AC17" s="37" t="n">
        <v>275.1</v>
      </c>
      <c r="AD17" s="37" t="n">
        <v>277</v>
      </c>
      <c r="AE17" s="37" t="n">
        <v>270</v>
      </c>
      <c r="AF17" s="37" t="n">
        <v>276</v>
      </c>
      <c r="AG17" s="37" t="n">
        <v>276</v>
      </c>
      <c r="AH17" s="37" t="n">
        <v>270</v>
      </c>
      <c r="AI17" s="37" t="n">
        <v>274.7</v>
      </c>
      <c r="AJ17" s="37" t="n">
        <v>656</v>
      </c>
      <c r="AK17" s="37" t="n">
        <v>596.3</v>
      </c>
      <c r="AL17" s="37" t="n">
        <v>434.2</v>
      </c>
      <c r="AM17" s="37" t="n">
        <v>430.6</v>
      </c>
      <c r="AN17" s="37" t="n">
        <v>495.4</v>
      </c>
      <c r="AO17" s="37" t="n">
        <v>439</v>
      </c>
      <c r="AP17" s="37" t="n">
        <v>472.6</v>
      </c>
      <c r="AQ17" s="37" t="n">
        <v>447.5</v>
      </c>
      <c r="AR17" s="37" t="n">
        <v>497.9</v>
      </c>
    </row>
    <row r="18" s="3" customFormat="true" ht="18.95" hidden="false" customHeight="true" outlineLevel="0" collapsed="false">
      <c r="A18" s="34"/>
      <c r="B18" s="39" t="s">
        <v>57</v>
      </c>
      <c r="C18" s="40" t="n">
        <f aca="false">C17*0.06</f>
        <v>31.44</v>
      </c>
      <c r="D18" s="40" t="n">
        <f aca="false">D17*0.028</f>
        <v>7.42</v>
      </c>
      <c r="E18" s="40" t="n">
        <f aca="false">E17*0.06</f>
        <v>20.106</v>
      </c>
      <c r="F18" s="40" t="n">
        <f aca="false">F17*0.068</f>
        <v>40.8884</v>
      </c>
      <c r="G18" s="40" t="n">
        <f aca="false">G17*0.037</f>
        <v>22.1371</v>
      </c>
      <c r="H18" s="40" t="n">
        <f aca="false">H17*0.08</f>
        <v>50.816</v>
      </c>
      <c r="I18" s="40" t="n">
        <f aca="false">I17*0.08</f>
        <v>32.56</v>
      </c>
      <c r="J18" s="40" t="n">
        <f aca="false">J17*0.08</f>
        <v>26.92</v>
      </c>
      <c r="K18" s="40" t="n">
        <f aca="false">K17*0.08</f>
        <v>44.88</v>
      </c>
      <c r="L18" s="40" t="n">
        <f aca="false">L17*0.08</f>
        <v>22.24</v>
      </c>
      <c r="M18" s="40" t="n">
        <f aca="false">M17*0.08</f>
        <v>15.2</v>
      </c>
      <c r="N18" s="40" t="n">
        <f aca="false">N17*0.08</f>
        <v>32.32</v>
      </c>
      <c r="O18" s="40" t="n">
        <f aca="false">O17*0.08</f>
        <v>37.808</v>
      </c>
      <c r="P18" s="40" t="n">
        <f aca="false">P17*0.07</f>
        <v>29.519</v>
      </c>
      <c r="Q18" s="40" t="n">
        <f aca="false">Q17*0.07</f>
        <v>30.184</v>
      </c>
      <c r="R18" s="40" t="n">
        <f aca="false">R17*0.08</f>
        <v>37.36</v>
      </c>
      <c r="S18" s="40" t="n">
        <f aca="false">S17*0.03</f>
        <v>7.716</v>
      </c>
      <c r="T18" s="40" t="n">
        <f aca="false">T17*0.08</f>
        <v>37.808</v>
      </c>
      <c r="U18" s="40" t="n">
        <f aca="false">U17*0.045</f>
        <v>26.3385</v>
      </c>
      <c r="V18" s="40" t="n">
        <f aca="false">V17*0.09</f>
        <v>38.988</v>
      </c>
      <c r="W18" s="40" t="n">
        <f aca="false">W17*0.09</f>
        <v>36.567</v>
      </c>
      <c r="X18" s="40" t="n">
        <f aca="false">X17*0.08</f>
        <v>22.352</v>
      </c>
      <c r="Y18" s="40" t="n">
        <f aca="false">Y17*0.08</f>
        <v>34.448</v>
      </c>
      <c r="Z18" s="40" t="n">
        <f aca="false">Z17*0.08</f>
        <v>22.008</v>
      </c>
      <c r="AA18" s="40" t="n">
        <f aca="false">AA17*0.08</f>
        <v>34.904</v>
      </c>
      <c r="AB18" s="40" t="n">
        <f aca="false">AB17*0.08</f>
        <v>22.536</v>
      </c>
      <c r="AC18" s="40" t="n">
        <f aca="false">AC17*0.08</f>
        <v>22.008</v>
      </c>
      <c r="AD18" s="40" t="n">
        <f aca="false">AD17*0.08</f>
        <v>22.16</v>
      </c>
      <c r="AE18" s="40" t="n">
        <f aca="false">AE17*0.08</f>
        <v>21.6</v>
      </c>
      <c r="AF18" s="40" t="n">
        <f aca="false">AF17*0.08</f>
        <v>22.08</v>
      </c>
      <c r="AG18" s="40" t="n">
        <f aca="false">AG17*0.08</f>
        <v>22.08</v>
      </c>
      <c r="AH18" s="40" t="n">
        <f aca="false">AH17*0.08</f>
        <v>21.6</v>
      </c>
      <c r="AI18" s="40" t="n">
        <f aca="false">AI17*0.08</f>
        <v>21.976</v>
      </c>
      <c r="AJ18" s="40" t="n">
        <f aca="false">AJ17*0.07</f>
        <v>45.92</v>
      </c>
      <c r="AK18" s="40" t="n">
        <f aca="false">AK17*0.08</f>
        <v>47.704</v>
      </c>
      <c r="AL18" s="40" t="n">
        <f aca="false">AL17*0.11</f>
        <v>47.762</v>
      </c>
      <c r="AM18" s="40" t="n">
        <f aca="false">AM17*0.11</f>
        <v>47.366</v>
      </c>
      <c r="AN18" s="40" t="n">
        <f aca="false">AN17*0.11</f>
        <v>54.494</v>
      </c>
      <c r="AO18" s="40" t="n">
        <f aca="false">AO17*0.08</f>
        <v>35.12</v>
      </c>
      <c r="AP18" s="40" t="n">
        <f aca="false">AP17*0.07</f>
        <v>33.082</v>
      </c>
      <c r="AQ18" s="40" t="n">
        <f aca="false">AQ17*0.07</f>
        <v>31.325</v>
      </c>
      <c r="AR18" s="40" t="n">
        <f aca="false">AR17*0.07</f>
        <v>34.853</v>
      </c>
    </row>
    <row r="19" s="3" customFormat="true" ht="18.95" hidden="false" customHeight="true" outlineLevel="0" collapsed="false">
      <c r="A19" s="34"/>
      <c r="B19" s="24" t="s">
        <v>52</v>
      </c>
      <c r="C19" s="41" t="n">
        <f aca="false">445.14*C18</f>
        <v>13995.2016</v>
      </c>
      <c r="D19" s="41" t="n">
        <f aca="false">445.14*D18</f>
        <v>3302.9388</v>
      </c>
      <c r="E19" s="41" t="n">
        <f aca="false">445.14*E18</f>
        <v>8949.98484</v>
      </c>
      <c r="F19" s="41" t="n">
        <f aca="false">445.14*F18</f>
        <v>18201.062376</v>
      </c>
      <c r="G19" s="41" t="n">
        <f aca="false">445.14*G18</f>
        <v>9854.108694</v>
      </c>
      <c r="H19" s="41" t="n">
        <f aca="false">445.14*H18</f>
        <v>22620.23424</v>
      </c>
      <c r="I19" s="41" t="n">
        <f aca="false">445.14*I18</f>
        <v>14493.7584</v>
      </c>
      <c r="J19" s="41" t="n">
        <f aca="false">445.14*J18</f>
        <v>11983.1688</v>
      </c>
      <c r="K19" s="41" t="n">
        <f aca="false">445.14*K18</f>
        <v>19977.8832</v>
      </c>
      <c r="L19" s="41" t="n">
        <f aca="false">445.14*L18</f>
        <v>9899.9136</v>
      </c>
      <c r="M19" s="41" t="n">
        <f aca="false">445.14*M18</f>
        <v>6766.128</v>
      </c>
      <c r="N19" s="41" t="n">
        <f aca="false">445.14*N18</f>
        <v>14386.9248</v>
      </c>
      <c r="O19" s="41" t="n">
        <f aca="false">445.14*O18</f>
        <v>16829.85312</v>
      </c>
      <c r="P19" s="41" t="n">
        <f aca="false">445.14*P18</f>
        <v>13140.08766</v>
      </c>
      <c r="Q19" s="41" t="n">
        <f aca="false">445.14*Q18</f>
        <v>13436.10576</v>
      </c>
      <c r="R19" s="41" t="n">
        <f aca="false">445.14*R18</f>
        <v>16630.4304</v>
      </c>
      <c r="S19" s="41" t="n">
        <f aca="false">445.14*S18</f>
        <v>3434.70024</v>
      </c>
      <c r="T19" s="41" t="n">
        <f aca="false">445.14*T18</f>
        <v>16829.85312</v>
      </c>
      <c r="U19" s="41" t="n">
        <f aca="false">445.14*U18</f>
        <v>11724.31989</v>
      </c>
      <c r="V19" s="41" t="n">
        <f aca="false">445.14*V18</f>
        <v>17355.11832</v>
      </c>
      <c r="W19" s="41" t="n">
        <f aca="false">445.14*W18</f>
        <v>16277.43438</v>
      </c>
      <c r="X19" s="41" t="n">
        <f aca="false">445.14*X18</f>
        <v>9949.76928</v>
      </c>
      <c r="Y19" s="41" t="n">
        <f aca="false">445.14*Y18</f>
        <v>15334.18272</v>
      </c>
      <c r="Z19" s="41" t="n">
        <f aca="false">445.14*Z18</f>
        <v>9796.64112</v>
      </c>
      <c r="AA19" s="41" t="n">
        <f aca="false">445.14*AA18</f>
        <v>15537.16656</v>
      </c>
      <c r="AB19" s="41" t="n">
        <f aca="false">445.14*AB18</f>
        <v>10031.67504</v>
      </c>
      <c r="AC19" s="41" t="n">
        <f aca="false">445.14*AC18</f>
        <v>9796.64112</v>
      </c>
      <c r="AD19" s="41" t="n">
        <f aca="false">445.14*AD18</f>
        <v>9864.3024</v>
      </c>
      <c r="AE19" s="41" t="n">
        <f aca="false">445.14*AE18</f>
        <v>9615.024</v>
      </c>
      <c r="AF19" s="41" t="n">
        <f aca="false">445.14*AF18</f>
        <v>9828.6912</v>
      </c>
      <c r="AG19" s="41" t="n">
        <f aca="false">445.14*AG18</f>
        <v>9828.6912</v>
      </c>
      <c r="AH19" s="41" t="n">
        <f aca="false">445.14*AH18</f>
        <v>9615.024</v>
      </c>
      <c r="AI19" s="41" t="n">
        <f aca="false">445.14*AI18</f>
        <v>9782.39664</v>
      </c>
      <c r="AJ19" s="41" t="n">
        <f aca="false">445.14*AJ18</f>
        <v>20440.8288</v>
      </c>
      <c r="AK19" s="41" t="n">
        <f aca="false">445.14*AK18</f>
        <v>21234.95856</v>
      </c>
      <c r="AL19" s="41" t="n">
        <f aca="false">445.14*AL18</f>
        <v>21260.77668</v>
      </c>
      <c r="AM19" s="41" t="n">
        <f aca="false">445.14*AM18</f>
        <v>21084.50124</v>
      </c>
      <c r="AN19" s="41" t="n">
        <f aca="false">445.14*AN18</f>
        <v>24257.45916</v>
      </c>
      <c r="AO19" s="41" t="n">
        <f aca="false">445.14*AO18</f>
        <v>15633.3168</v>
      </c>
      <c r="AP19" s="41" t="n">
        <f aca="false">445.14*AP18</f>
        <v>14726.12148</v>
      </c>
      <c r="AQ19" s="41" t="n">
        <f aca="false">445.14*AQ18</f>
        <v>13944.0105</v>
      </c>
      <c r="AR19" s="41" t="n">
        <f aca="false">445.14*AR18</f>
        <v>15514.46442</v>
      </c>
    </row>
    <row r="20" s="3" customFormat="true" ht="18.95" hidden="false" customHeight="true" outlineLevel="0" collapsed="false">
      <c r="A20" s="34"/>
      <c r="B20" s="24" t="s">
        <v>53</v>
      </c>
      <c r="C20" s="27" t="n">
        <f aca="false">C19/C7/12</f>
        <v>2.02899582463466</v>
      </c>
      <c r="D20" s="27" t="n">
        <f aca="false">D19/D7/12</f>
        <v>1.6296323268206</v>
      </c>
      <c r="E20" s="27" t="n">
        <f aca="false">E19/E7/12</f>
        <v>1.90311832100026</v>
      </c>
      <c r="F20" s="27" t="n">
        <f aca="false">F19/F7/12</f>
        <v>2.13237058625053</v>
      </c>
      <c r="G20" s="27" t="n">
        <f aca="false">G19/G7/12</f>
        <v>2.45346795488497</v>
      </c>
      <c r="H20" s="27" t="n">
        <f aca="false">H19/H7/12</f>
        <v>2.80843194278903</v>
      </c>
      <c r="I20" s="27" t="n">
        <f aca="false">I19/I7/12</f>
        <v>2.5162775</v>
      </c>
      <c r="J20" s="27" t="n">
        <f aca="false">J19/J7/12</f>
        <v>2.52873486958724</v>
      </c>
      <c r="K20" s="27" t="n">
        <f aca="false">K19/K7/12</f>
        <v>2.35710547925811</v>
      </c>
      <c r="L20" s="27" t="n">
        <f aca="false">L19/L7/12</f>
        <v>2.42288634361233</v>
      </c>
      <c r="M20" s="27" t="n">
        <f aca="false">M19/M7/12</f>
        <v>1.93894085281981</v>
      </c>
      <c r="N20" s="27" t="n">
        <f aca="false">N19/N7/12</f>
        <v>2.47555316952302</v>
      </c>
      <c r="O20" s="27" t="n">
        <f aca="false">O19/O7/12</f>
        <v>2.66937145032356</v>
      </c>
      <c r="P20" s="27" t="n">
        <f aca="false">P19/P7/12</f>
        <v>2.15722479314421</v>
      </c>
      <c r="Q20" s="27" t="n">
        <f aca="false">Q19/Q7/12</f>
        <v>2.17033432835821</v>
      </c>
      <c r="R20" s="27" t="n">
        <f aca="false">R19/R7/12</f>
        <v>2.64579839633448</v>
      </c>
      <c r="S20" s="27" t="n">
        <f aca="false">S19/S7/12</f>
        <v>1.71803733493397</v>
      </c>
      <c r="T20" s="27" t="n">
        <f aca="false">T19/T7/12</f>
        <v>2.82190696177062</v>
      </c>
      <c r="U20" s="27" t="n">
        <f aca="false">U19/U7/12</f>
        <v>2.8270447265625</v>
      </c>
      <c r="V20" s="27" t="n">
        <f aca="false">V19/V7/12</f>
        <v>2.7098741989882</v>
      </c>
      <c r="W20" s="27" t="n">
        <f aca="false">W19/W7/12</f>
        <v>2.77109880490296</v>
      </c>
      <c r="X20" s="27" t="n">
        <f aca="false">X19/X7/12</f>
        <v>2.53950211332312</v>
      </c>
      <c r="Y20" s="27" t="n">
        <f aca="false">Y19/Y7/12</f>
        <v>2.41650635400908</v>
      </c>
      <c r="Z20" s="27" t="n">
        <f aca="false">Z19/Z7/12</f>
        <v>2.5065605158121</v>
      </c>
      <c r="AA20" s="27" t="n">
        <f aca="false">AA19/AA7/12</f>
        <v>2.45499408418658</v>
      </c>
      <c r="AB20" s="27" t="n">
        <f aca="false">AB19/AB7/12</f>
        <v>2.39877451936872</v>
      </c>
      <c r="AC20" s="27" t="n">
        <f aca="false">AC19/AC7/12</f>
        <v>2.50887141979103</v>
      </c>
      <c r="AD20" s="27" t="n">
        <f aca="false">AD19/AD7/12</f>
        <v>2.4399679430098</v>
      </c>
      <c r="AE20" s="27" t="n">
        <f aca="false">AE19/AE7/12</f>
        <v>2.38396905682832</v>
      </c>
      <c r="AF20" s="27" t="n">
        <f aca="false">AF19/AF7/12</f>
        <v>2.46852802893309</v>
      </c>
      <c r="AG20" s="27" t="n">
        <f aca="false">AG19/AG7/12</f>
        <v>2.46037128266747</v>
      </c>
      <c r="AH20" s="27" t="n">
        <f aca="false">AH19/AH7/12</f>
        <v>2.46236017209588</v>
      </c>
      <c r="AI20" s="27" t="n">
        <f aca="false">AI19/AI7/12</f>
        <v>2.51449636027144</v>
      </c>
      <c r="AJ20" s="27" t="n">
        <f aca="false">AJ19/AJ7/12</f>
        <v>2.45270323974082</v>
      </c>
      <c r="AK20" s="27" t="n">
        <f aca="false">AK19/AK7/12</f>
        <v>2.45026291885904</v>
      </c>
      <c r="AL20" s="27" t="n">
        <f aca="false">AL19/AL7/12</f>
        <v>2.4569843156289</v>
      </c>
      <c r="AM20" s="27" t="n">
        <f aca="false">AM19/AM7/12</f>
        <v>2.41883503579295</v>
      </c>
      <c r="AN20" s="27" t="n">
        <f aca="false">AN19/AN7/12</f>
        <v>2.77901420126478</v>
      </c>
      <c r="AO20" s="27" t="n">
        <f aca="false">AO19/AO7/12</f>
        <v>2.45067042889391</v>
      </c>
      <c r="AP20" s="27" t="n">
        <f aca="false">AP19/AP7/12</f>
        <v>2.35046311051523</v>
      </c>
      <c r="AQ20" s="27" t="n">
        <f aca="false">AQ19/AQ7/12</f>
        <v>2.16669937534962</v>
      </c>
      <c r="AR20" s="27" t="n">
        <f aca="false">AR19/AR7/12</f>
        <v>2.31407201539288</v>
      </c>
    </row>
    <row r="21" s="3" customFormat="true" ht="18.75" hidden="false" customHeight="true" outlineLevel="0" collapsed="false">
      <c r="A21" s="34"/>
      <c r="B21" s="29" t="s">
        <v>54</v>
      </c>
      <c r="C21" s="30" t="s">
        <v>55</v>
      </c>
      <c r="D21" s="30" t="s">
        <v>55</v>
      </c>
      <c r="E21" s="30" t="s">
        <v>55</v>
      </c>
      <c r="F21" s="30" t="s">
        <v>55</v>
      </c>
      <c r="G21" s="30" t="s">
        <v>55</v>
      </c>
      <c r="H21" s="30" t="s">
        <v>55</v>
      </c>
      <c r="I21" s="30" t="s">
        <v>55</v>
      </c>
      <c r="J21" s="30" t="s">
        <v>55</v>
      </c>
      <c r="K21" s="30" t="s">
        <v>55</v>
      </c>
      <c r="L21" s="30" t="s">
        <v>55</v>
      </c>
      <c r="M21" s="30" t="s">
        <v>55</v>
      </c>
      <c r="N21" s="30" t="s">
        <v>55</v>
      </c>
      <c r="O21" s="30" t="s">
        <v>55</v>
      </c>
      <c r="P21" s="30" t="s">
        <v>55</v>
      </c>
      <c r="Q21" s="30" t="s">
        <v>55</v>
      </c>
      <c r="R21" s="30" t="s">
        <v>55</v>
      </c>
      <c r="S21" s="30" t="s">
        <v>55</v>
      </c>
      <c r="T21" s="30" t="s">
        <v>55</v>
      </c>
      <c r="U21" s="30" t="s">
        <v>55</v>
      </c>
      <c r="V21" s="30" t="s">
        <v>55</v>
      </c>
      <c r="W21" s="30" t="s">
        <v>55</v>
      </c>
      <c r="X21" s="30" t="s">
        <v>55</v>
      </c>
      <c r="Y21" s="30" t="s">
        <v>55</v>
      </c>
      <c r="Z21" s="30" t="s">
        <v>55</v>
      </c>
      <c r="AA21" s="30" t="s">
        <v>55</v>
      </c>
      <c r="AB21" s="30" t="s">
        <v>55</v>
      </c>
      <c r="AC21" s="30" t="s">
        <v>55</v>
      </c>
      <c r="AD21" s="30" t="s">
        <v>55</v>
      </c>
      <c r="AE21" s="30" t="s">
        <v>55</v>
      </c>
      <c r="AF21" s="30" t="s">
        <v>55</v>
      </c>
      <c r="AG21" s="30" t="s">
        <v>55</v>
      </c>
      <c r="AH21" s="30" t="s">
        <v>55</v>
      </c>
      <c r="AI21" s="30" t="s">
        <v>55</v>
      </c>
      <c r="AJ21" s="30" t="s">
        <v>55</v>
      </c>
      <c r="AK21" s="30" t="s">
        <v>55</v>
      </c>
      <c r="AL21" s="30" t="s">
        <v>55</v>
      </c>
      <c r="AM21" s="30" t="s">
        <v>55</v>
      </c>
      <c r="AN21" s="30" t="s">
        <v>55</v>
      </c>
      <c r="AO21" s="30" t="s">
        <v>55</v>
      </c>
      <c r="AP21" s="30" t="s">
        <v>55</v>
      </c>
      <c r="AQ21" s="30" t="s">
        <v>55</v>
      </c>
      <c r="AR21" s="30" t="s">
        <v>55</v>
      </c>
    </row>
    <row r="22" s="3" customFormat="true" ht="18.95" hidden="false" customHeight="true" outlineLevel="0" collapsed="false">
      <c r="A22" s="42" t="s">
        <v>60</v>
      </c>
      <c r="B22" s="43" t="s">
        <v>52</v>
      </c>
      <c r="C22" s="44" t="n">
        <v>7500</v>
      </c>
      <c r="D22" s="44" t="n">
        <v>7500</v>
      </c>
      <c r="E22" s="44" t="n">
        <v>7500</v>
      </c>
      <c r="F22" s="44" t="n">
        <v>7500</v>
      </c>
      <c r="G22" s="44" t="n">
        <v>7500</v>
      </c>
      <c r="H22" s="44" t="n">
        <v>7500</v>
      </c>
      <c r="I22" s="44" t="n">
        <v>7500</v>
      </c>
      <c r="J22" s="44" t="n">
        <v>7500</v>
      </c>
      <c r="K22" s="44" t="n">
        <v>7500</v>
      </c>
      <c r="L22" s="44" t="n">
        <v>7500</v>
      </c>
      <c r="M22" s="44" t="n">
        <v>7500</v>
      </c>
      <c r="N22" s="44" t="n">
        <v>7500</v>
      </c>
      <c r="O22" s="44" t="n">
        <v>7500</v>
      </c>
      <c r="P22" s="44" t="n">
        <v>7500</v>
      </c>
      <c r="Q22" s="44" t="n">
        <v>7500</v>
      </c>
      <c r="R22" s="44" t="n">
        <v>7500</v>
      </c>
      <c r="S22" s="44" t="n">
        <v>7500</v>
      </c>
      <c r="T22" s="44" t="n">
        <v>2500</v>
      </c>
      <c r="U22" s="44" t="n">
        <v>7500</v>
      </c>
      <c r="V22" s="44" t="n">
        <v>7500</v>
      </c>
      <c r="W22" s="44" t="n">
        <v>7500</v>
      </c>
      <c r="X22" s="44" t="n">
        <v>7500</v>
      </c>
      <c r="Y22" s="44" t="n">
        <v>7500</v>
      </c>
      <c r="Z22" s="44" t="n">
        <v>7500</v>
      </c>
      <c r="AA22" s="44" t="n">
        <v>7500</v>
      </c>
      <c r="AB22" s="44" t="n">
        <v>7500</v>
      </c>
      <c r="AC22" s="44" t="n">
        <v>7500</v>
      </c>
      <c r="AD22" s="44" t="n">
        <v>7500</v>
      </c>
      <c r="AE22" s="44" t="n">
        <v>7500</v>
      </c>
      <c r="AF22" s="44" t="n">
        <v>7500</v>
      </c>
      <c r="AG22" s="44" t="n">
        <v>7500</v>
      </c>
      <c r="AH22" s="44" t="n">
        <v>7500</v>
      </c>
      <c r="AI22" s="44" t="n">
        <v>7500</v>
      </c>
      <c r="AJ22" s="44" t="n">
        <v>7500</v>
      </c>
      <c r="AK22" s="44" t="n">
        <v>7500</v>
      </c>
      <c r="AL22" s="44" t="n">
        <v>7500</v>
      </c>
      <c r="AM22" s="44" t="n">
        <v>7500</v>
      </c>
      <c r="AN22" s="44" t="n">
        <v>7500</v>
      </c>
      <c r="AO22" s="44" t="n">
        <v>7500</v>
      </c>
      <c r="AP22" s="44" t="n">
        <v>7500</v>
      </c>
      <c r="AQ22" s="44" t="n">
        <v>7500</v>
      </c>
      <c r="AR22" s="44" t="n">
        <v>7500</v>
      </c>
      <c r="AS22" s="44"/>
    </row>
    <row r="23" s="3" customFormat="true" ht="18.95" hidden="false" customHeight="true" outlineLevel="0" collapsed="false">
      <c r="A23" s="42"/>
      <c r="B23" s="43" t="s">
        <v>53</v>
      </c>
      <c r="C23" s="44" t="n">
        <f aca="false">C22/C7/36</f>
        <v>0.362444908373927</v>
      </c>
      <c r="D23" s="44" t="n">
        <f aca="false">D22/D7/36</f>
        <v>1.23347148213933</v>
      </c>
      <c r="E23" s="44" t="n">
        <f aca="false">E22/E7/36</f>
        <v>0.531598196818916</v>
      </c>
      <c r="F23" s="44" t="n">
        <f aca="false">F22/F7/36</f>
        <v>0.292890950841183</v>
      </c>
      <c r="G23" s="44" t="n">
        <f aca="false">G22/G7/36</f>
        <v>0.622447963350264</v>
      </c>
      <c r="H23" s="44" t="n">
        <f aca="false">H22/H7/36</f>
        <v>0.310389352403655</v>
      </c>
      <c r="I23" s="44" t="n">
        <f aca="false">I22/I7/36</f>
        <v>0.434027777777778</v>
      </c>
      <c r="J23" s="44" t="n">
        <f aca="false">J22/J7/36</f>
        <v>0.527559719760277</v>
      </c>
      <c r="K23" s="44" t="n">
        <f aca="false">K22/K7/36</f>
        <v>0.294964368304309</v>
      </c>
      <c r="L23" s="44" t="n">
        <f aca="false">L22/L7/36</f>
        <v>0.611845325501713</v>
      </c>
      <c r="M23" s="44" t="n">
        <f aca="false">M22/M7/36</f>
        <v>0.716414488766621</v>
      </c>
      <c r="N23" s="44" t="n">
        <f aca="false">N22/N7/36</f>
        <v>0.430174134489641</v>
      </c>
      <c r="O23" s="44" t="n">
        <f aca="false">O22/O7/36</f>
        <v>0.396523283847228</v>
      </c>
      <c r="P23" s="44" t="n">
        <f aca="false">P22/P7/36</f>
        <v>0.410428158655109</v>
      </c>
      <c r="Q23" s="44" t="n">
        <f aca="false">Q22/Q7/36</f>
        <v>0.403825030690702</v>
      </c>
      <c r="R23" s="44" t="n">
        <f aca="false">R22/R7/36</f>
        <v>0.397734504263714</v>
      </c>
      <c r="S23" s="44" t="n">
        <f aca="false">S22/S7/36</f>
        <v>1.25050020008003</v>
      </c>
      <c r="T23" s="44" t="n">
        <f aca="false">T22/T7/36</f>
        <v>0.139727252403309</v>
      </c>
      <c r="U23" s="44" t="n">
        <f aca="false">U22/U7/36</f>
        <v>0.602816358024691</v>
      </c>
      <c r="V23" s="44" t="n">
        <f aca="false">V22/V7/36</f>
        <v>0.390356629817001</v>
      </c>
      <c r="W23" s="44" t="n">
        <f aca="false">W22/W7/36</f>
        <v>0.425604358188628</v>
      </c>
      <c r="X23" s="44" t="n">
        <f aca="false">X22/X7/36</f>
        <v>0.638080653394589</v>
      </c>
      <c r="Y23" s="44" t="n">
        <f aca="false">Y22/Y7/36</f>
        <v>0.393973777105396</v>
      </c>
      <c r="Z23" s="44" t="n">
        <f aca="false">Z22/Z7/36</f>
        <v>0.639647937775049</v>
      </c>
      <c r="AA23" s="44" t="n">
        <f aca="false">AA22/AA7/36</f>
        <v>0.395019592971811</v>
      </c>
      <c r="AB23" s="44" t="n">
        <f aca="false">AB22/AB7/36</f>
        <v>0.597800095648015</v>
      </c>
      <c r="AC23" s="44" t="n">
        <f aca="false">AC22/AC7/36</f>
        <v>0.640237656217988</v>
      </c>
      <c r="AD23" s="44" t="n">
        <f aca="false">AD22/AD7/36</f>
        <v>0.618383298703869</v>
      </c>
      <c r="AE23" s="44" t="n">
        <f aca="false">AE22/AE7/36</f>
        <v>0.619855201824854</v>
      </c>
      <c r="AF23" s="44" t="n">
        <f aca="false">AF22/AF7/36</f>
        <v>0.627888286116134</v>
      </c>
      <c r="AG23" s="44" t="n">
        <f aca="false">AG22/AG7/36</f>
        <v>0.625813557624912</v>
      </c>
      <c r="AH23" s="44" t="n">
        <f aca="false">AH22/AH7/36</f>
        <v>0.640237656217988</v>
      </c>
      <c r="AI23" s="44" t="n">
        <f aca="false">AI22/AI7/36</f>
        <v>0.642607443964631</v>
      </c>
      <c r="AJ23" s="44" t="n">
        <f aca="false">AJ22/AJ7/36</f>
        <v>0.299976001919846</v>
      </c>
      <c r="AK23" s="44" t="n">
        <f aca="false">AK22/AK7/36</f>
        <v>0.288470414474292</v>
      </c>
      <c r="AL23" s="44" t="n">
        <f aca="false">AL22/AL7/36</f>
        <v>0.288910460869967</v>
      </c>
      <c r="AM23" s="44" t="n">
        <f aca="false">AM22/AM7/36</f>
        <v>0.286802496328928</v>
      </c>
      <c r="AN23" s="44" t="n">
        <f aca="false">AN22/AN7/36</f>
        <v>0.286408211896252</v>
      </c>
      <c r="AO23" s="44" t="n">
        <f aca="false">AO22/AO7/36</f>
        <v>0.391898670679709</v>
      </c>
      <c r="AP23" s="44" t="n">
        <f aca="false">AP22/AP7/36</f>
        <v>0.399029560109813</v>
      </c>
      <c r="AQ23" s="44" t="n">
        <f aca="false">AQ22/AQ7/36</f>
        <v>0.388464168065138</v>
      </c>
      <c r="AR23" s="44" t="n">
        <f aca="false">AR22/AR7/36</f>
        <v>0.372889445737128</v>
      </c>
    </row>
    <row r="24" s="3" customFormat="true" ht="18.75" hidden="false" customHeight="true" outlineLevel="0" collapsed="false">
      <c r="A24" s="42"/>
      <c r="B24" s="29" t="s">
        <v>54</v>
      </c>
      <c r="C24" s="45" t="n">
        <v>43435</v>
      </c>
      <c r="D24" s="45" t="n">
        <v>43435</v>
      </c>
      <c r="E24" s="45" t="n">
        <v>43435</v>
      </c>
      <c r="F24" s="45" t="n">
        <v>43435</v>
      </c>
      <c r="G24" s="45" t="n">
        <v>43435</v>
      </c>
      <c r="H24" s="45" t="n">
        <v>43435</v>
      </c>
      <c r="I24" s="45" t="n">
        <v>43435</v>
      </c>
      <c r="J24" s="45" t="n">
        <v>43435</v>
      </c>
      <c r="K24" s="45" t="n">
        <v>43435</v>
      </c>
      <c r="L24" s="45" t="n">
        <v>43435</v>
      </c>
      <c r="M24" s="45" t="n">
        <v>43435</v>
      </c>
      <c r="N24" s="45" t="n">
        <v>43435</v>
      </c>
      <c r="O24" s="45" t="n">
        <v>43435</v>
      </c>
      <c r="P24" s="45" t="n">
        <v>43435</v>
      </c>
      <c r="Q24" s="45" t="n">
        <v>43435</v>
      </c>
      <c r="R24" s="45" t="n">
        <v>43435</v>
      </c>
      <c r="S24" s="45" t="n">
        <v>43435</v>
      </c>
      <c r="T24" s="45" t="n">
        <v>43435</v>
      </c>
      <c r="U24" s="45" t="n">
        <v>43435</v>
      </c>
      <c r="V24" s="45" t="n">
        <v>43435</v>
      </c>
      <c r="W24" s="45" t="n">
        <v>43435</v>
      </c>
      <c r="X24" s="45" t="n">
        <v>43435</v>
      </c>
      <c r="Y24" s="45" t="n">
        <v>43435</v>
      </c>
      <c r="Z24" s="45" t="n">
        <v>43435</v>
      </c>
      <c r="AA24" s="45" t="n">
        <v>43435</v>
      </c>
      <c r="AB24" s="45" t="n">
        <v>43435</v>
      </c>
      <c r="AC24" s="45" t="n">
        <v>43435</v>
      </c>
      <c r="AD24" s="45" t="n">
        <v>43435</v>
      </c>
      <c r="AE24" s="45" t="n">
        <v>43435</v>
      </c>
      <c r="AF24" s="45" t="n">
        <v>43435</v>
      </c>
      <c r="AG24" s="45" t="n">
        <v>43435</v>
      </c>
      <c r="AH24" s="45" t="n">
        <v>43435</v>
      </c>
      <c r="AI24" s="45" t="n">
        <v>43435</v>
      </c>
      <c r="AJ24" s="45" t="n">
        <v>43435</v>
      </c>
      <c r="AK24" s="45" t="n">
        <v>43435</v>
      </c>
      <c r="AL24" s="45" t="n">
        <v>43435</v>
      </c>
      <c r="AM24" s="45" t="n">
        <v>43435</v>
      </c>
      <c r="AN24" s="45" t="n">
        <v>43435</v>
      </c>
      <c r="AO24" s="45" t="n">
        <v>43435</v>
      </c>
      <c r="AP24" s="45" t="n">
        <v>43435</v>
      </c>
      <c r="AQ24" s="45" t="n">
        <v>43435</v>
      </c>
      <c r="AR24" s="45" t="n">
        <v>43435</v>
      </c>
    </row>
    <row r="25" s="3" customFormat="true" ht="18.95" hidden="false" customHeight="true" outlineLevel="0" collapsed="false">
      <c r="A25" s="34" t="s">
        <v>61</v>
      </c>
      <c r="B25" s="46" t="s">
        <v>62</v>
      </c>
      <c r="C25" s="47" t="n">
        <f aca="false">C8*0.7%</f>
        <v>4.0236</v>
      </c>
      <c r="D25" s="47" t="n">
        <f aca="false">D8*0.7%</f>
        <v>1.1823</v>
      </c>
      <c r="E25" s="47" t="n">
        <f aca="false">E8*0.7%</f>
        <v>2.7433</v>
      </c>
      <c r="F25" s="47" t="n">
        <f aca="false">F8*0.7%</f>
        <v>4.9791</v>
      </c>
      <c r="G25" s="47" t="n">
        <f aca="false">G8*0.7%</f>
        <v>2.3429</v>
      </c>
      <c r="H25" s="47" t="n">
        <f aca="false">H8*0.7%</f>
        <v>4.6984</v>
      </c>
      <c r="I25" s="47" t="n">
        <f aca="false">I8*0.7%</f>
        <v>3.36</v>
      </c>
      <c r="J25" s="47" t="n">
        <f aca="false">J8*0.7%</f>
        <v>2.7643</v>
      </c>
      <c r="K25" s="47" t="n">
        <f aca="false">K8*0.7%</f>
        <v>4.9441</v>
      </c>
      <c r="L25" s="47" t="n">
        <f aca="false">L8*0.7%</f>
        <v>2.3835</v>
      </c>
      <c r="M25" s="47" t="n">
        <f aca="false">M8*0.7%</f>
        <v>2.0356</v>
      </c>
      <c r="N25" s="47" t="n">
        <f aca="false">N8*0.7%</f>
        <v>3.3901</v>
      </c>
      <c r="O25" s="47" t="n">
        <f aca="false">O8*0.7%</f>
        <v>3.6778</v>
      </c>
      <c r="P25" s="47" t="n">
        <f aca="false">P8*0.7%</f>
        <v>3.5532</v>
      </c>
      <c r="Q25" s="47" t="n">
        <f aca="false">Q8*0.7%</f>
        <v>3.6113</v>
      </c>
      <c r="R25" s="47" t="n">
        <f aca="false">R8*0.7%</f>
        <v>3.6666</v>
      </c>
      <c r="S25" s="47" t="n">
        <f aca="false">S8*0.7%</f>
        <v>1.1662</v>
      </c>
      <c r="T25" s="47" t="n">
        <f aca="false">T8*0.7%</f>
        <v>3.479</v>
      </c>
      <c r="U25" s="47" t="n">
        <f aca="false">U8*0.7%</f>
        <v>2.4192</v>
      </c>
      <c r="V25" s="47" t="n">
        <f aca="false">V8*0.7%</f>
        <v>3.7359</v>
      </c>
      <c r="W25" s="47" t="n">
        <f aca="false">W8*0.7%</f>
        <v>3.4265</v>
      </c>
      <c r="X25" s="47" t="n">
        <f aca="false">X8*0.7%</f>
        <v>2.2855</v>
      </c>
      <c r="Y25" s="47" t="n">
        <f aca="false">Y8*0.7%</f>
        <v>3.7016</v>
      </c>
      <c r="Z25" s="47" t="n">
        <f aca="false">Z8*0.7%</f>
        <v>2.2799</v>
      </c>
      <c r="AA25" s="47" t="n">
        <f aca="false">AA8*0.7%</f>
        <v>3.6918</v>
      </c>
      <c r="AB25" s="47" t="n">
        <f aca="false">AB8*0.7%</f>
        <v>2.4395</v>
      </c>
      <c r="AC25" s="47" t="n">
        <f aca="false">AC8*0.7%</f>
        <v>2.2778</v>
      </c>
      <c r="AD25" s="47" t="n">
        <f aca="false">AD8*0.7%</f>
        <v>2.3583</v>
      </c>
      <c r="AE25" s="47" t="n">
        <f aca="false">AE8*0.7%</f>
        <v>2.3527</v>
      </c>
      <c r="AF25" s="47" t="n">
        <f aca="false">AF8*0.7%</f>
        <v>2.3226</v>
      </c>
      <c r="AG25" s="47" t="n">
        <f aca="false">AG8*0.7%</f>
        <v>2.3303</v>
      </c>
      <c r="AH25" s="47" t="n">
        <f aca="false">AH8*0.7%</f>
        <v>2.2778</v>
      </c>
      <c r="AI25" s="47" t="n">
        <f aca="false">AI8*0.7%</f>
        <v>2.2694</v>
      </c>
      <c r="AJ25" s="47" t="n">
        <f aca="false">AJ8*0.7%</f>
        <v>4.8615</v>
      </c>
      <c r="AK25" s="47" t="n">
        <f aca="false">AK8*0.7%</f>
        <v>5.0554</v>
      </c>
      <c r="AL25" s="47" t="n">
        <f aca="false">AL8*0.7%</f>
        <v>5.0477</v>
      </c>
      <c r="AM25" s="47" t="n">
        <f aca="false">AM8*0.7%</f>
        <v>5.0848</v>
      </c>
      <c r="AN25" s="47" t="n">
        <f aca="false">AN8*0.7%</f>
        <v>5.0918</v>
      </c>
      <c r="AO25" s="47" t="n">
        <f aca="false">AO8*0.7%</f>
        <v>3.7212</v>
      </c>
      <c r="AP25" s="47" t="n">
        <f aca="false">AP8*0.7%</f>
        <v>3.6547</v>
      </c>
      <c r="AQ25" s="47" t="n">
        <f aca="false">AQ8*0.7%</f>
        <v>3.7541</v>
      </c>
      <c r="AR25" s="47" t="n">
        <f aca="false">AR8*0.7%</f>
        <v>3.9109</v>
      </c>
    </row>
    <row r="26" s="3" customFormat="true" ht="18.95" hidden="false" customHeight="true" outlineLevel="0" collapsed="false">
      <c r="A26" s="34"/>
      <c r="B26" s="24" t="s">
        <v>52</v>
      </c>
      <c r="C26" s="40" t="n">
        <f aca="false">45.32*C25</f>
        <v>182.349552</v>
      </c>
      <c r="D26" s="40" t="n">
        <f aca="false">45.32*D25</f>
        <v>53.581836</v>
      </c>
      <c r="E26" s="40" t="n">
        <f aca="false">45.32*E25</f>
        <v>124.326356</v>
      </c>
      <c r="F26" s="40" t="n">
        <f aca="false">45.32*F25</f>
        <v>225.652812</v>
      </c>
      <c r="G26" s="40" t="n">
        <f aca="false">45.32*G25</f>
        <v>106.180228</v>
      </c>
      <c r="H26" s="40" t="n">
        <f aca="false">45.32*H25</f>
        <v>212.931488</v>
      </c>
      <c r="I26" s="40" t="n">
        <f aca="false">45.32*I25</f>
        <v>152.2752</v>
      </c>
      <c r="J26" s="40" t="n">
        <f aca="false">45.32*J25</f>
        <v>125.278076</v>
      </c>
      <c r="K26" s="40" t="n">
        <f aca="false">45.32*K25</f>
        <v>224.066612</v>
      </c>
      <c r="L26" s="40" t="n">
        <f aca="false">45.32*L25</f>
        <v>108.02022</v>
      </c>
      <c r="M26" s="40" t="n">
        <f aca="false">45.32*M25</f>
        <v>92.253392</v>
      </c>
      <c r="N26" s="40" t="n">
        <f aca="false">45.32*N25</f>
        <v>153.639332</v>
      </c>
      <c r="O26" s="40" t="n">
        <f aca="false">45.32*O25</f>
        <v>166.677896</v>
      </c>
      <c r="P26" s="40" t="n">
        <f aca="false">45.32*P25</f>
        <v>161.031024</v>
      </c>
      <c r="Q26" s="40" t="n">
        <f aca="false">45.32*Q25</f>
        <v>163.664116</v>
      </c>
      <c r="R26" s="40" t="n">
        <f aca="false">45.32*R25</f>
        <v>166.170312</v>
      </c>
      <c r="S26" s="40" t="n">
        <f aca="false">45.32*S25</f>
        <v>52.852184</v>
      </c>
      <c r="T26" s="40" t="n">
        <f aca="false">45.32*T25</f>
        <v>157.66828</v>
      </c>
      <c r="U26" s="40" t="n">
        <f aca="false">45.32*U25</f>
        <v>109.638144</v>
      </c>
      <c r="V26" s="40" t="n">
        <f aca="false">45.32*V25</f>
        <v>169.310988</v>
      </c>
      <c r="W26" s="40" t="n">
        <f aca="false">45.32*W25</f>
        <v>155.28898</v>
      </c>
      <c r="X26" s="40" t="n">
        <f aca="false">45.32*X25</f>
        <v>103.57886</v>
      </c>
      <c r="Y26" s="40" t="n">
        <f aca="false">45.32*Y25</f>
        <v>167.756512</v>
      </c>
      <c r="Z26" s="40" t="n">
        <f aca="false">45.32*Z25</f>
        <v>103.325068</v>
      </c>
      <c r="AA26" s="40" t="n">
        <f aca="false">45.32*AA25</f>
        <v>167.312376</v>
      </c>
      <c r="AB26" s="40" t="n">
        <f aca="false">45.32*AB25</f>
        <v>110.55814</v>
      </c>
      <c r="AC26" s="40" t="n">
        <f aca="false">45.32*AC25</f>
        <v>103.229896</v>
      </c>
      <c r="AD26" s="40" t="n">
        <f aca="false">45.32*AD25</f>
        <v>106.878156</v>
      </c>
      <c r="AE26" s="40" t="n">
        <f aca="false">45.32*AE25</f>
        <v>106.624364</v>
      </c>
      <c r="AF26" s="40" t="n">
        <f aca="false">45.32*AF25</f>
        <v>105.260232</v>
      </c>
      <c r="AG26" s="40" t="n">
        <f aca="false">45.32*AG25</f>
        <v>105.609196</v>
      </c>
      <c r="AH26" s="40" t="n">
        <f aca="false">45.32*AH25</f>
        <v>103.229896</v>
      </c>
      <c r="AI26" s="40" t="n">
        <f aca="false">45.32*AI25</f>
        <v>102.849208</v>
      </c>
      <c r="AJ26" s="40" t="n">
        <f aca="false">45.32*AJ25</f>
        <v>220.32318</v>
      </c>
      <c r="AK26" s="40" t="n">
        <f aca="false">45.32*AK25</f>
        <v>229.110728</v>
      </c>
      <c r="AL26" s="40" t="n">
        <f aca="false">45.32*AL25</f>
        <v>228.761764</v>
      </c>
      <c r="AM26" s="40" t="n">
        <f aca="false">45.32*AM25</f>
        <v>230.443136</v>
      </c>
      <c r="AN26" s="40" t="n">
        <f aca="false">45.32*AN25</f>
        <v>230.760376</v>
      </c>
      <c r="AO26" s="40" t="n">
        <f aca="false">45.32*AO25</f>
        <v>168.644784</v>
      </c>
      <c r="AP26" s="40" t="n">
        <f aca="false">45.32*AP25</f>
        <v>165.631004</v>
      </c>
      <c r="AQ26" s="40" t="n">
        <f aca="false">45.32*AQ25</f>
        <v>170.135812</v>
      </c>
      <c r="AR26" s="40" t="n">
        <f aca="false">45.32*AR25</f>
        <v>177.241988</v>
      </c>
    </row>
    <row r="27" s="3" customFormat="true" ht="18.95" hidden="false" customHeight="true" outlineLevel="0" collapsed="false">
      <c r="A27" s="34"/>
      <c r="B27" s="24" t="s">
        <v>53</v>
      </c>
      <c r="C27" s="40" t="n">
        <f aca="false">C26/C7/12</f>
        <v>0.0264366666666667</v>
      </c>
      <c r="D27" s="40" t="n">
        <f aca="false">D26/D7/12</f>
        <v>0.0264366666666667</v>
      </c>
      <c r="E27" s="40" t="n">
        <f aca="false">E26/E7/12</f>
        <v>0.0264366666666667</v>
      </c>
      <c r="F27" s="40" t="n">
        <f aca="false">F26/F7/12</f>
        <v>0.0264366666666667</v>
      </c>
      <c r="G27" s="40" t="n">
        <f aca="false">G26/G7/12</f>
        <v>0.0264366666666667</v>
      </c>
      <c r="H27" s="40" t="n">
        <f aca="false">H26/H7/12</f>
        <v>0.0264366666666667</v>
      </c>
      <c r="I27" s="40" t="n">
        <f aca="false">I26/I7/12</f>
        <v>0.0264366666666667</v>
      </c>
      <c r="J27" s="40" t="n">
        <f aca="false">J26/J7/12</f>
        <v>0.0264366666666667</v>
      </c>
      <c r="K27" s="40" t="n">
        <f aca="false">K26/K7/12</f>
        <v>0.0264366666666667</v>
      </c>
      <c r="L27" s="40" t="n">
        <f aca="false">L26/L7/12</f>
        <v>0.0264366666666667</v>
      </c>
      <c r="M27" s="40" t="n">
        <f aca="false">M26/M7/12</f>
        <v>0.0264366666666667</v>
      </c>
      <c r="N27" s="40" t="n">
        <f aca="false">N26/N7/12</f>
        <v>0.0264366666666667</v>
      </c>
      <c r="O27" s="40" t="n">
        <f aca="false">O26/O7/12</f>
        <v>0.0264366666666667</v>
      </c>
      <c r="P27" s="40" t="n">
        <f aca="false">P26/P7/12</f>
        <v>0.0264366666666667</v>
      </c>
      <c r="Q27" s="40" t="n">
        <f aca="false">Q26/Q7/12</f>
        <v>0.0264366666666667</v>
      </c>
      <c r="R27" s="40" t="n">
        <f aca="false">R26/R7/12</f>
        <v>0.0264366666666667</v>
      </c>
      <c r="S27" s="40" t="n">
        <f aca="false">S26/S7/12</f>
        <v>0.0264366666666667</v>
      </c>
      <c r="T27" s="40" t="n">
        <f aca="false">T26/T7/12</f>
        <v>0.0264366666666667</v>
      </c>
      <c r="U27" s="40" t="n">
        <f aca="false">U26/U7/12</f>
        <v>0.0264366666666667</v>
      </c>
      <c r="V27" s="40" t="n">
        <f aca="false">V26/V7/12</f>
        <v>0.0264366666666667</v>
      </c>
      <c r="W27" s="40" t="n">
        <f aca="false">W26/W7/12</f>
        <v>0.0264366666666667</v>
      </c>
      <c r="X27" s="40" t="n">
        <f aca="false">X26/X7/12</f>
        <v>0.0264366666666667</v>
      </c>
      <c r="Y27" s="40" t="n">
        <f aca="false">Y26/Y7/12</f>
        <v>0.0264366666666667</v>
      </c>
      <c r="Z27" s="40" t="n">
        <f aca="false">Z26/Z7/12</f>
        <v>0.0264366666666667</v>
      </c>
      <c r="AA27" s="40" t="n">
        <f aca="false">AA26/AA7/12</f>
        <v>0.0264366666666667</v>
      </c>
      <c r="AB27" s="40" t="n">
        <f aca="false">AB26/AB7/12</f>
        <v>0.0264366666666667</v>
      </c>
      <c r="AC27" s="40" t="n">
        <f aca="false">AC26/AC7/12</f>
        <v>0.0264366666666667</v>
      </c>
      <c r="AD27" s="40" t="n">
        <f aca="false">AD26/AD7/12</f>
        <v>0.0264366666666667</v>
      </c>
      <c r="AE27" s="40" t="n">
        <f aca="false">AE26/AE7/12</f>
        <v>0.0264366666666667</v>
      </c>
      <c r="AF27" s="40" t="n">
        <f aca="false">AF26/AF7/12</f>
        <v>0.0264366666666667</v>
      </c>
      <c r="AG27" s="40" t="n">
        <f aca="false">AG26/AG7/12</f>
        <v>0.0264366666666667</v>
      </c>
      <c r="AH27" s="40" t="n">
        <f aca="false">AH26/AH7/12</f>
        <v>0.0264366666666667</v>
      </c>
      <c r="AI27" s="40" t="n">
        <f aca="false">AI26/AI7/12</f>
        <v>0.0264366666666667</v>
      </c>
      <c r="AJ27" s="40" t="n">
        <f aca="false">AJ26/AJ7/12</f>
        <v>0.0264366666666667</v>
      </c>
      <c r="AK27" s="40" t="n">
        <f aca="false">AK26/AK7/12</f>
        <v>0.0264366666666667</v>
      </c>
      <c r="AL27" s="40" t="n">
        <f aca="false">AL26/AL7/12</f>
        <v>0.0264366666666667</v>
      </c>
      <c r="AM27" s="40" t="n">
        <f aca="false">AM26/AM7/12</f>
        <v>0.0264366666666667</v>
      </c>
      <c r="AN27" s="40" t="n">
        <f aca="false">AN26/AN7/12</f>
        <v>0.0264366666666667</v>
      </c>
      <c r="AO27" s="40" t="n">
        <f aca="false">AO26/AO7/12</f>
        <v>0.0264366666666667</v>
      </c>
      <c r="AP27" s="40" t="n">
        <f aca="false">AP26/AP7/12</f>
        <v>0.0264366666666667</v>
      </c>
      <c r="AQ27" s="40" t="n">
        <f aca="false">AQ26/AQ7/12</f>
        <v>0.0264366666666667</v>
      </c>
      <c r="AR27" s="40" t="n">
        <f aca="false">AR26/AR7/12</f>
        <v>0.0264366666666667</v>
      </c>
    </row>
    <row r="28" s="3" customFormat="true" ht="18.75" hidden="false" customHeight="true" outlineLevel="0" collapsed="false">
      <c r="A28" s="34"/>
      <c r="B28" s="29" t="s">
        <v>54</v>
      </c>
      <c r="C28" s="30" t="s">
        <v>55</v>
      </c>
      <c r="D28" s="30" t="s">
        <v>55</v>
      </c>
      <c r="E28" s="30" t="s">
        <v>55</v>
      </c>
      <c r="F28" s="30" t="s">
        <v>55</v>
      </c>
      <c r="G28" s="30" t="s">
        <v>55</v>
      </c>
      <c r="H28" s="30" t="s">
        <v>55</v>
      </c>
      <c r="I28" s="30" t="s">
        <v>55</v>
      </c>
      <c r="J28" s="30" t="s">
        <v>55</v>
      </c>
      <c r="K28" s="30" t="s">
        <v>55</v>
      </c>
      <c r="L28" s="30" t="s">
        <v>55</v>
      </c>
      <c r="M28" s="30" t="s">
        <v>55</v>
      </c>
      <c r="N28" s="30" t="s">
        <v>55</v>
      </c>
      <c r="O28" s="30" t="s">
        <v>55</v>
      </c>
      <c r="P28" s="30" t="s">
        <v>55</v>
      </c>
      <c r="Q28" s="30" t="s">
        <v>55</v>
      </c>
      <c r="R28" s="30" t="s">
        <v>55</v>
      </c>
      <c r="S28" s="30" t="s">
        <v>55</v>
      </c>
      <c r="T28" s="30" t="s">
        <v>55</v>
      </c>
      <c r="U28" s="30" t="s">
        <v>55</v>
      </c>
      <c r="V28" s="30" t="s">
        <v>55</v>
      </c>
      <c r="W28" s="30" t="s">
        <v>55</v>
      </c>
      <c r="X28" s="30" t="s">
        <v>55</v>
      </c>
      <c r="Y28" s="30" t="s">
        <v>55</v>
      </c>
      <c r="Z28" s="30" t="s">
        <v>55</v>
      </c>
      <c r="AA28" s="30" t="s">
        <v>55</v>
      </c>
      <c r="AB28" s="30" t="s">
        <v>55</v>
      </c>
      <c r="AC28" s="30" t="s">
        <v>55</v>
      </c>
      <c r="AD28" s="30" t="s">
        <v>55</v>
      </c>
      <c r="AE28" s="30" t="s">
        <v>55</v>
      </c>
      <c r="AF28" s="30" t="s">
        <v>55</v>
      </c>
      <c r="AG28" s="30" t="s">
        <v>55</v>
      </c>
      <c r="AH28" s="30" t="s">
        <v>55</v>
      </c>
      <c r="AI28" s="30" t="s">
        <v>55</v>
      </c>
      <c r="AJ28" s="30" t="s">
        <v>55</v>
      </c>
      <c r="AK28" s="30" t="s">
        <v>55</v>
      </c>
      <c r="AL28" s="30" t="s">
        <v>55</v>
      </c>
      <c r="AM28" s="30" t="s">
        <v>55</v>
      </c>
      <c r="AN28" s="30" t="s">
        <v>55</v>
      </c>
      <c r="AO28" s="30" t="s">
        <v>55</v>
      </c>
      <c r="AP28" s="30" t="s">
        <v>55</v>
      </c>
      <c r="AQ28" s="30" t="s">
        <v>55</v>
      </c>
      <c r="AR28" s="30" t="s">
        <v>55</v>
      </c>
    </row>
    <row r="29" s="38" customFormat="true" ht="18.75" hidden="false" customHeight="true" outlineLevel="0" collapsed="false">
      <c r="A29" s="34" t="s">
        <v>63</v>
      </c>
      <c r="B29" s="35" t="s">
        <v>64</v>
      </c>
      <c r="C29" s="48" t="s">
        <v>65</v>
      </c>
      <c r="D29" s="48" t="s">
        <v>66</v>
      </c>
      <c r="E29" s="48" t="s">
        <v>67</v>
      </c>
      <c r="F29" s="48" t="s">
        <v>65</v>
      </c>
      <c r="G29" s="48" t="s">
        <v>68</v>
      </c>
      <c r="H29" s="48" t="s">
        <v>69</v>
      </c>
      <c r="I29" s="48" t="s">
        <v>70</v>
      </c>
      <c r="J29" s="48" t="s">
        <v>68</v>
      </c>
      <c r="K29" s="48" t="s">
        <v>71</v>
      </c>
      <c r="L29" s="48" t="s">
        <v>70</v>
      </c>
      <c r="M29" s="48" t="s">
        <v>72</v>
      </c>
      <c r="N29" s="48" t="s">
        <v>68</v>
      </c>
      <c r="O29" s="48" t="s">
        <v>73</v>
      </c>
      <c r="P29" s="48" t="s">
        <v>73</v>
      </c>
      <c r="Q29" s="48" t="s">
        <v>73</v>
      </c>
      <c r="R29" s="48" t="s">
        <v>73</v>
      </c>
      <c r="S29" s="48" t="s">
        <v>33</v>
      </c>
      <c r="T29" s="48" t="s">
        <v>73</v>
      </c>
      <c r="U29" s="48" t="s">
        <v>74</v>
      </c>
      <c r="V29" s="48" t="s">
        <v>74</v>
      </c>
      <c r="W29" s="48" t="s">
        <v>74</v>
      </c>
      <c r="X29" s="48" t="s">
        <v>68</v>
      </c>
      <c r="Y29" s="48" t="s">
        <v>67</v>
      </c>
      <c r="Z29" s="48" t="s">
        <v>68</v>
      </c>
      <c r="AA29" s="48" t="s">
        <v>71</v>
      </c>
      <c r="AB29" s="48" t="s">
        <v>70</v>
      </c>
      <c r="AC29" s="48" t="s">
        <v>68</v>
      </c>
      <c r="AD29" s="48" t="s">
        <v>70</v>
      </c>
      <c r="AE29" s="48" t="s">
        <v>70</v>
      </c>
      <c r="AF29" s="48" t="s">
        <v>68</v>
      </c>
      <c r="AG29" s="48" t="s">
        <v>70</v>
      </c>
      <c r="AH29" s="48" t="s">
        <v>68</v>
      </c>
      <c r="AI29" s="48" t="s">
        <v>72</v>
      </c>
      <c r="AJ29" s="48" t="s">
        <v>65</v>
      </c>
      <c r="AK29" s="48" t="s">
        <v>19</v>
      </c>
      <c r="AL29" s="48" t="s">
        <v>68</v>
      </c>
      <c r="AM29" s="48" t="s">
        <v>68</v>
      </c>
      <c r="AN29" s="48" t="s">
        <v>19</v>
      </c>
      <c r="AO29" s="48" t="s">
        <v>75</v>
      </c>
      <c r="AP29" s="48" t="s">
        <v>70</v>
      </c>
      <c r="AQ29" s="48" t="s">
        <v>70</v>
      </c>
      <c r="AR29" s="48" t="s">
        <v>70</v>
      </c>
    </row>
    <row r="30" s="3" customFormat="true" ht="18.95" hidden="false" customHeight="true" outlineLevel="0" collapsed="false">
      <c r="A30" s="34"/>
      <c r="B30" s="49" t="s">
        <v>57</v>
      </c>
      <c r="C30" s="50" t="n">
        <f aca="false">C29*8%</f>
        <v>2.88</v>
      </c>
      <c r="D30" s="50" t="n">
        <f aca="false">D29*8%</f>
        <v>0.48</v>
      </c>
      <c r="E30" s="50" t="n">
        <f aca="false">E29*8%</f>
        <v>2.08</v>
      </c>
      <c r="F30" s="50" t="n">
        <f aca="false">F29*8%</f>
        <v>2.88</v>
      </c>
      <c r="G30" s="50" t="n">
        <f aca="false">G29*8%</f>
        <v>1.44</v>
      </c>
      <c r="H30" s="50" t="n">
        <f aca="false">H29*8%</f>
        <v>2.4</v>
      </c>
      <c r="I30" s="50" t="n">
        <f aca="false">I29*8%</f>
        <v>1.28</v>
      </c>
      <c r="J30" s="50" t="n">
        <f aca="false">J29*8%</f>
        <v>1.44</v>
      </c>
      <c r="K30" s="50" t="n">
        <f aca="false">K29*8%</f>
        <v>0.96</v>
      </c>
      <c r="L30" s="50" t="n">
        <f aca="false">L29*8%</f>
        <v>1.28</v>
      </c>
      <c r="M30" s="50" t="n">
        <f aca="false">M29*8%</f>
        <v>1.12</v>
      </c>
      <c r="N30" s="50" t="n">
        <f aca="false">N29*8%</f>
        <v>1.44</v>
      </c>
      <c r="O30" s="50" t="n">
        <f aca="false">O29*8%</f>
        <v>2.24</v>
      </c>
      <c r="P30" s="50" t="n">
        <f aca="false">P29*8%</f>
        <v>2.24</v>
      </c>
      <c r="Q30" s="50" t="n">
        <f aca="false">Q29*8%</f>
        <v>2.24</v>
      </c>
      <c r="R30" s="50" t="n">
        <f aca="false">R29*8%</f>
        <v>2.24</v>
      </c>
      <c r="S30" s="50" t="n">
        <f aca="false">S29*8%</f>
        <v>0.72</v>
      </c>
      <c r="T30" s="50" t="n">
        <f aca="false">T29*8%</f>
        <v>2.24</v>
      </c>
      <c r="U30" s="50" t="n">
        <f aca="false">U29*8%</f>
        <v>0</v>
      </c>
      <c r="V30" s="50" t="n">
        <f aca="false">V29*8%</f>
        <v>0</v>
      </c>
      <c r="W30" s="50" t="n">
        <f aca="false">W29*8%</f>
        <v>0</v>
      </c>
      <c r="X30" s="50" t="n">
        <f aca="false">X29*8%</f>
        <v>1.44</v>
      </c>
      <c r="Y30" s="50" t="n">
        <f aca="false">Y29*8%</f>
        <v>2.08</v>
      </c>
      <c r="Z30" s="50" t="n">
        <f aca="false">Z29*8%</f>
        <v>1.44</v>
      </c>
      <c r="AA30" s="50" t="n">
        <f aca="false">AA29*8%</f>
        <v>0.96</v>
      </c>
      <c r="AB30" s="50" t="n">
        <f aca="false">AB29*8%</f>
        <v>1.28</v>
      </c>
      <c r="AC30" s="50" t="n">
        <f aca="false">AC29*8%</f>
        <v>1.44</v>
      </c>
      <c r="AD30" s="50" t="n">
        <f aca="false">AD29*8%</f>
        <v>1.28</v>
      </c>
      <c r="AE30" s="50" t="n">
        <f aca="false">AE29*8%</f>
        <v>1.28</v>
      </c>
      <c r="AF30" s="50" t="n">
        <f aca="false">AF29*8%</f>
        <v>1.44</v>
      </c>
      <c r="AG30" s="50" t="n">
        <f aca="false">AG29*8%</f>
        <v>1.28</v>
      </c>
      <c r="AH30" s="50" t="n">
        <f aca="false">AH29*8%</f>
        <v>1.44</v>
      </c>
      <c r="AI30" s="50" t="n">
        <f aca="false">AI29*8%</f>
        <v>1.12</v>
      </c>
      <c r="AJ30" s="50" t="n">
        <f aca="false">AJ29*8%</f>
        <v>2.88</v>
      </c>
      <c r="AK30" s="50" t="n">
        <f aca="false">AK29*8%</f>
        <v>1.92</v>
      </c>
      <c r="AL30" s="50" t="n">
        <f aca="false">AL29*8%</f>
        <v>1.44</v>
      </c>
      <c r="AM30" s="50" t="n">
        <f aca="false">AM29*8%</f>
        <v>1.44</v>
      </c>
      <c r="AN30" s="50" t="n">
        <f aca="false">AN29*8%</f>
        <v>1.92</v>
      </c>
      <c r="AO30" s="50" t="n">
        <f aca="false">AO29*8%</f>
        <v>0.8</v>
      </c>
      <c r="AP30" s="50" t="n">
        <f aca="false">AP29*8%</f>
        <v>1.28</v>
      </c>
      <c r="AQ30" s="50" t="n">
        <f aca="false">AQ29*8%</f>
        <v>1.28</v>
      </c>
      <c r="AR30" s="50" t="n">
        <f aca="false">AR29*8%</f>
        <v>1.28</v>
      </c>
    </row>
    <row r="31" s="3" customFormat="true" ht="18.95" hidden="false" customHeight="true" outlineLevel="0" collapsed="false">
      <c r="A31" s="34"/>
      <c r="B31" s="14" t="s">
        <v>76</v>
      </c>
      <c r="C31" s="41" t="n">
        <f aca="false">C30*1209.48</f>
        <v>3483.3024</v>
      </c>
      <c r="D31" s="41" t="n">
        <f aca="false">D30*1209.48</f>
        <v>580.5504</v>
      </c>
      <c r="E31" s="41" t="n">
        <f aca="false">E30*1209.48</f>
        <v>2515.7184</v>
      </c>
      <c r="F31" s="41" t="n">
        <f aca="false">F30*1209.48</f>
        <v>3483.3024</v>
      </c>
      <c r="G31" s="41" t="n">
        <f aca="false">G30*1209.48</f>
        <v>1741.6512</v>
      </c>
      <c r="H31" s="41" t="n">
        <f aca="false">H30*1209.48</f>
        <v>2902.752</v>
      </c>
      <c r="I31" s="41" t="n">
        <f aca="false">I30*1209.48</f>
        <v>1548.1344</v>
      </c>
      <c r="J31" s="41" t="n">
        <f aca="false">J30*1209.48</f>
        <v>1741.6512</v>
      </c>
      <c r="K31" s="41" t="n">
        <f aca="false">K30*1209.48</f>
        <v>1161.1008</v>
      </c>
      <c r="L31" s="41" t="n">
        <f aca="false">L30*1209.48</f>
        <v>1548.1344</v>
      </c>
      <c r="M31" s="41" t="n">
        <f aca="false">M30*1209.48</f>
        <v>1354.6176</v>
      </c>
      <c r="N31" s="41" t="n">
        <f aca="false">N30*1209.48</f>
        <v>1741.6512</v>
      </c>
      <c r="O31" s="41" t="n">
        <f aca="false">O30*1209.48</f>
        <v>2709.2352</v>
      </c>
      <c r="P31" s="41" t="n">
        <f aca="false">P30*1209.48</f>
        <v>2709.2352</v>
      </c>
      <c r="Q31" s="41" t="n">
        <f aca="false">Q30*1209.48</f>
        <v>2709.2352</v>
      </c>
      <c r="R31" s="41" t="n">
        <f aca="false">R30*1209.48</f>
        <v>2709.2352</v>
      </c>
      <c r="S31" s="41" t="n">
        <f aca="false">S30*1209.48</f>
        <v>870.8256</v>
      </c>
      <c r="T31" s="41" t="n">
        <f aca="false">T30*1209.48</f>
        <v>2709.2352</v>
      </c>
      <c r="U31" s="41" t="n">
        <f aca="false">U30*1209.48</f>
        <v>0</v>
      </c>
      <c r="V31" s="41" t="n">
        <f aca="false">V30*1209.48</f>
        <v>0</v>
      </c>
      <c r="W31" s="41" t="n">
        <f aca="false">W30*1209.48</f>
        <v>0</v>
      </c>
      <c r="X31" s="41" t="n">
        <f aca="false">X30*1209.48</f>
        <v>1741.6512</v>
      </c>
      <c r="Y31" s="41" t="n">
        <f aca="false">Y30*1209.48</f>
        <v>2515.7184</v>
      </c>
      <c r="Z31" s="41" t="n">
        <f aca="false">Z30*1209.48</f>
        <v>1741.6512</v>
      </c>
      <c r="AA31" s="41" t="n">
        <f aca="false">AA30*1209.48</f>
        <v>1161.1008</v>
      </c>
      <c r="AB31" s="41" t="n">
        <f aca="false">AB30*1209.48</f>
        <v>1548.1344</v>
      </c>
      <c r="AC31" s="41" t="n">
        <f aca="false">AC30*1209.48</f>
        <v>1741.6512</v>
      </c>
      <c r="AD31" s="41" t="n">
        <f aca="false">AD30*1209.48</f>
        <v>1548.1344</v>
      </c>
      <c r="AE31" s="41" t="n">
        <f aca="false">AE30*1209.48</f>
        <v>1548.1344</v>
      </c>
      <c r="AF31" s="41" t="n">
        <f aca="false">AF30*1209.48</f>
        <v>1741.6512</v>
      </c>
      <c r="AG31" s="41" t="n">
        <f aca="false">AG30*1209.48</f>
        <v>1548.1344</v>
      </c>
      <c r="AH31" s="41" t="n">
        <f aca="false">AH30*1209.48</f>
        <v>1741.6512</v>
      </c>
      <c r="AI31" s="41" t="n">
        <f aca="false">AI30*1209.48</f>
        <v>1354.6176</v>
      </c>
      <c r="AJ31" s="41" t="n">
        <f aca="false">AJ30*1209.48</f>
        <v>3483.3024</v>
      </c>
      <c r="AK31" s="41" t="n">
        <f aca="false">AK30*1209.48</f>
        <v>2322.2016</v>
      </c>
      <c r="AL31" s="41" t="n">
        <f aca="false">AL30*1209.48</f>
        <v>1741.6512</v>
      </c>
      <c r="AM31" s="41" t="n">
        <f aca="false">AM30*1209.48</f>
        <v>1741.6512</v>
      </c>
      <c r="AN31" s="41" t="n">
        <f aca="false">AN30*1209.48</f>
        <v>2322.2016</v>
      </c>
      <c r="AO31" s="41" t="n">
        <f aca="false">AO30*1209.48</f>
        <v>967.584</v>
      </c>
      <c r="AP31" s="41" t="n">
        <f aca="false">AP30*1209.48</f>
        <v>1548.1344</v>
      </c>
      <c r="AQ31" s="41" t="n">
        <f aca="false">AQ30*1209.48</f>
        <v>1548.1344</v>
      </c>
      <c r="AR31" s="41" t="n">
        <f aca="false">AR30*1209.48</f>
        <v>1548.1344</v>
      </c>
    </row>
    <row r="32" s="3" customFormat="true" ht="18.95" hidden="false" customHeight="true" outlineLevel="0" collapsed="false">
      <c r="A32" s="34"/>
      <c r="B32" s="14" t="s">
        <v>53</v>
      </c>
      <c r="C32" s="27" t="n">
        <f aca="false">C31/C7/12</f>
        <v>0.505002087682672</v>
      </c>
      <c r="D32" s="27" t="n">
        <f aca="false">D31/D7/12</f>
        <v>0.286436944937833</v>
      </c>
      <c r="E32" s="27" t="n">
        <f aca="false">E31/E7/12</f>
        <v>0.534940546057668</v>
      </c>
      <c r="F32" s="27" t="n">
        <f aca="false">F31/F7/12</f>
        <v>0.40809110080135</v>
      </c>
      <c r="G32" s="27" t="n">
        <f aca="false">G31/G7/12</f>
        <v>0.433634896922617</v>
      </c>
      <c r="H32" s="27" t="n">
        <f aca="false">H31/H7/12</f>
        <v>0.360393325387366</v>
      </c>
      <c r="I32" s="27" t="n">
        <f aca="false">I31/I7/12</f>
        <v>0.268773333333333</v>
      </c>
      <c r="J32" s="27" t="n">
        <f aca="false">J31/J7/12</f>
        <v>0.36753000759686</v>
      </c>
      <c r="K32" s="27" t="n">
        <f aca="false">K31/K7/12</f>
        <v>0.136993345603851</v>
      </c>
      <c r="L32" s="27" t="n">
        <f aca="false">L31/L7/12</f>
        <v>0.37888751835536</v>
      </c>
      <c r="M32" s="27" t="n">
        <f aca="false">M31/M7/12</f>
        <v>0.388187070151307</v>
      </c>
      <c r="N32" s="27" t="n">
        <f aca="false">N31/N7/12</f>
        <v>0.299685319017138</v>
      </c>
      <c r="O32" s="27" t="n">
        <f aca="false">O31/O7/12</f>
        <v>0.4297099352874</v>
      </c>
      <c r="P32" s="27" t="n">
        <f aca="false">P31/P7/12</f>
        <v>0.444778565799842</v>
      </c>
      <c r="Q32" s="27" t="n">
        <f aca="false">Q31/Q7/12</f>
        <v>0.437622795115333</v>
      </c>
      <c r="R32" s="27" t="n">
        <f aca="false">R31/R7/12</f>
        <v>0.431022527682322</v>
      </c>
      <c r="S32" s="27" t="n">
        <f aca="false">S31/S7/12</f>
        <v>0.435587034813926</v>
      </c>
      <c r="T32" s="27" t="n">
        <f aca="false">T31/T7/12</f>
        <v>0.454264788732394</v>
      </c>
      <c r="U32" s="27" t="n">
        <f aca="false">U31/U7/12</f>
        <v>0</v>
      </c>
      <c r="V32" s="27" t="n">
        <f aca="false">V31/V7/12</f>
        <v>0</v>
      </c>
      <c r="W32" s="27" t="n">
        <f aca="false">W31/W7/12</f>
        <v>0</v>
      </c>
      <c r="X32" s="27" t="n">
        <f aca="false">X31/X7/12</f>
        <v>0.444525574272588</v>
      </c>
      <c r="Y32" s="27" t="n">
        <f aca="false">Y31/Y7/12</f>
        <v>0.396450832072617</v>
      </c>
      <c r="Z32" s="27" t="n">
        <f aca="false">Z31/Z7/12</f>
        <v>0.445617439361376</v>
      </c>
      <c r="AA32" s="27" t="n">
        <f aca="false">AA31/AA7/12</f>
        <v>0.183463026166098</v>
      </c>
      <c r="AB32" s="27" t="n">
        <f aca="false">AB31/AB7/12</f>
        <v>0.370189956958393</v>
      </c>
      <c r="AC32" s="27" t="n">
        <f aca="false">AC31/AC7/12</f>
        <v>0.446028272894899</v>
      </c>
      <c r="AD32" s="27" t="n">
        <f aca="false">AD31/AD7/12</f>
        <v>0.382936182843574</v>
      </c>
      <c r="AE32" s="27" t="n">
        <f aca="false">AE31/AE7/12</f>
        <v>0.3838476643856</v>
      </c>
      <c r="AF32" s="27" t="n">
        <f aca="false">AF31/AF7/12</f>
        <v>0.437424954792043</v>
      </c>
      <c r="AG32" s="27" t="n">
        <f aca="false">AG31/AG7/12</f>
        <v>0.387537398618204</v>
      </c>
      <c r="AH32" s="27" t="n">
        <f aca="false">AH31/AH7/12</f>
        <v>0.446028272894899</v>
      </c>
      <c r="AI32" s="27" t="n">
        <f aca="false">AI31/AI7/12</f>
        <v>0.348194941394201</v>
      </c>
      <c r="AJ32" s="27" t="n">
        <f aca="false">AJ31/AJ7/12</f>
        <v>0.417962850971922</v>
      </c>
      <c r="AK32" s="27" t="n">
        <f aca="false">AK31/AK7/12</f>
        <v>0.267954583217945</v>
      </c>
      <c r="AL32" s="27" t="n">
        <f aca="false">AL31/AL7/12</f>
        <v>0.201272500346693</v>
      </c>
      <c r="AM32" s="27" t="n">
        <f aca="false">AM31/AM7/12</f>
        <v>0.199803964757709</v>
      </c>
      <c r="AN32" s="27" t="n">
        <f aca="false">AN31/AN7/12</f>
        <v>0.266039043167446</v>
      </c>
      <c r="AO32" s="27" t="n">
        <f aca="false">AO31/AO7/12</f>
        <v>0.151677953348382</v>
      </c>
      <c r="AP32" s="27" t="n">
        <f aca="false">AP31/AP7/12</f>
        <v>0.247100555449148</v>
      </c>
      <c r="AQ32" s="27" t="n">
        <f aca="false">AQ31/AQ7/12</f>
        <v>0.240557896699608</v>
      </c>
      <c r="AR32" s="27" t="n">
        <f aca="false">AR31/AR7/12</f>
        <v>0.230913191337032</v>
      </c>
    </row>
    <row r="33" s="3" customFormat="true" ht="18.75" hidden="false" customHeight="true" outlineLevel="0" collapsed="false">
      <c r="A33" s="34"/>
      <c r="B33" s="29" t="s">
        <v>54</v>
      </c>
      <c r="C33" s="30" t="s">
        <v>55</v>
      </c>
      <c r="D33" s="30" t="s">
        <v>55</v>
      </c>
      <c r="E33" s="30" t="s">
        <v>55</v>
      </c>
      <c r="F33" s="30" t="s">
        <v>55</v>
      </c>
      <c r="G33" s="30" t="s">
        <v>55</v>
      </c>
      <c r="H33" s="30" t="s">
        <v>55</v>
      </c>
      <c r="I33" s="30" t="s">
        <v>55</v>
      </c>
      <c r="J33" s="30" t="s">
        <v>55</v>
      </c>
      <c r="K33" s="30" t="s">
        <v>55</v>
      </c>
      <c r="L33" s="30" t="s">
        <v>55</v>
      </c>
      <c r="M33" s="30" t="s">
        <v>55</v>
      </c>
      <c r="N33" s="30" t="s">
        <v>55</v>
      </c>
      <c r="O33" s="30" t="s">
        <v>55</v>
      </c>
      <c r="P33" s="30" t="s">
        <v>55</v>
      </c>
      <c r="Q33" s="30" t="s">
        <v>55</v>
      </c>
      <c r="R33" s="30" t="s">
        <v>55</v>
      </c>
      <c r="S33" s="30" t="s">
        <v>55</v>
      </c>
      <c r="T33" s="30" t="s">
        <v>55</v>
      </c>
      <c r="U33" s="30" t="s">
        <v>55</v>
      </c>
      <c r="V33" s="30" t="s">
        <v>55</v>
      </c>
      <c r="W33" s="30" t="s">
        <v>55</v>
      </c>
      <c r="X33" s="30" t="s">
        <v>55</v>
      </c>
      <c r="Y33" s="30" t="s">
        <v>55</v>
      </c>
      <c r="Z33" s="30" t="s">
        <v>55</v>
      </c>
      <c r="AA33" s="30" t="s">
        <v>55</v>
      </c>
      <c r="AB33" s="30" t="s">
        <v>55</v>
      </c>
      <c r="AC33" s="30" t="s">
        <v>55</v>
      </c>
      <c r="AD33" s="30" t="s">
        <v>55</v>
      </c>
      <c r="AE33" s="30" t="s">
        <v>55</v>
      </c>
      <c r="AF33" s="30" t="s">
        <v>55</v>
      </c>
      <c r="AG33" s="30" t="s">
        <v>55</v>
      </c>
      <c r="AH33" s="30" t="s">
        <v>55</v>
      </c>
      <c r="AI33" s="30" t="s">
        <v>55</v>
      </c>
      <c r="AJ33" s="30" t="s">
        <v>55</v>
      </c>
      <c r="AK33" s="30" t="s">
        <v>55</v>
      </c>
      <c r="AL33" s="30" t="s">
        <v>55</v>
      </c>
      <c r="AM33" s="30" t="s">
        <v>55</v>
      </c>
      <c r="AN33" s="30" t="s">
        <v>55</v>
      </c>
      <c r="AO33" s="30" t="s">
        <v>55</v>
      </c>
      <c r="AP33" s="30" t="s">
        <v>55</v>
      </c>
      <c r="AQ33" s="30" t="s">
        <v>55</v>
      </c>
      <c r="AR33" s="30" t="s">
        <v>55</v>
      </c>
    </row>
    <row r="34" s="18" customFormat="true" ht="18.95" hidden="false" customHeight="true" outlineLevel="0" collapsed="false">
      <c r="A34" s="51" t="s">
        <v>77</v>
      </c>
      <c r="B34" s="51"/>
      <c r="C34" s="52" t="n">
        <f aca="false">C10+C14+C19+C22+C26+C31</f>
        <v>40882.70268</v>
      </c>
      <c r="D34" s="52" t="n">
        <f aca="false">D10+D14+D19+D22+D26+D31</f>
        <v>16056.80019</v>
      </c>
      <c r="E34" s="52" t="n">
        <f aca="false">E10+E14+E19+E22+E26+E31</f>
        <v>29809.22353</v>
      </c>
      <c r="F34" s="52" t="n">
        <f aca="false">F10+F14+F19+F22+F26+F31</f>
        <v>48865.395606</v>
      </c>
      <c r="G34" s="52" t="n">
        <f aca="false">G10+G14+G19+G22+G26+G31</f>
        <v>28356.607664</v>
      </c>
      <c r="H34" s="52" t="n">
        <f aca="false">H10+H14+H19+H22+H26+H31</f>
        <v>51594.48616</v>
      </c>
      <c r="I34" s="52" t="n">
        <f aca="false">I10+I14+I19+I22+I26+I31</f>
        <v>36823.0608</v>
      </c>
      <c r="J34" s="52" t="n">
        <f aca="false">J10+J14+J19+J22+J26+J31</f>
        <v>32151.34759</v>
      </c>
      <c r="K34" s="52" t="n">
        <f aca="false">K10+K14+K19+K22+K26+K31</f>
        <v>48181.66933</v>
      </c>
      <c r="L34" s="52" t="n">
        <f aca="false">L10+L14+L19+L22+L26+L31</f>
        <v>28369.37655</v>
      </c>
      <c r="M34" s="52" t="n">
        <f aca="false">M10+M14+M19+M22+M26+M31</f>
        <v>23666.91988</v>
      </c>
      <c r="N34" s="52" t="n">
        <f aca="false">N10+N14+N19+N22+N26+N31</f>
        <v>37028.72113</v>
      </c>
      <c r="O34" s="52" t="n">
        <f aca="false">O10+O14+O19+O22+O26+O31</f>
        <v>41576.43346</v>
      </c>
      <c r="P34" s="52" t="n">
        <f aca="false">P10+P14+P19+P22+P26+P31</f>
        <v>37394.15802</v>
      </c>
      <c r="Q34" s="52" t="n">
        <f aca="false">Q10+Q14+Q19+Q22+Q26+Q31</f>
        <v>37919.82965</v>
      </c>
      <c r="R34" s="52" t="n">
        <f aca="false">R10+R14+R19+R22+R26+R31</f>
        <v>41332.74018</v>
      </c>
      <c r="S34" s="52" t="n">
        <f aca="false">S10+S14+S19+S22+S26+S31</f>
        <v>16415.1979</v>
      </c>
      <c r="T34" s="52" t="n">
        <f aca="false">T10+T14+T19+T22+T26+T31</f>
        <v>35790.63102</v>
      </c>
      <c r="U34" s="52" t="n">
        <f aca="false">U10+U14+U19+U22+U26+U31</f>
        <v>28786.76085</v>
      </c>
      <c r="V34" s="52" t="n">
        <f aca="false">V10+V14+V19+V22+V26+V31</f>
        <v>39622.11699</v>
      </c>
      <c r="W34" s="52" t="n">
        <f aca="false">W10+W14+W19+W22+W26+W31</f>
        <v>37321.45883</v>
      </c>
      <c r="X34" s="52" t="n">
        <f aca="false">X10+X14+X19+X22+X26+X31</f>
        <v>28225.38163</v>
      </c>
      <c r="Y34" s="52" t="n">
        <f aca="false">Y10+Y14+Y19+Y22+Y26+Y31</f>
        <v>39981.3212</v>
      </c>
      <c r="Z34" s="52" t="n">
        <f aca="false">Z10+Z14+Z19+Z22+Z26+Z31</f>
        <v>28050.11819</v>
      </c>
      <c r="AA34" s="52" t="n">
        <f aca="false">AA10+AA14+AA19+AA22+AA26+AA31</f>
        <v>38790.9507</v>
      </c>
      <c r="AB34" s="52" t="n">
        <f aca="false">AB10+AB14+AB19+AB22+AB26+AB31</f>
        <v>28722.49079</v>
      </c>
      <c r="AC34" s="52" t="n">
        <f aca="false">AC10+AC14+AC19+AC22+AC26+AC31</f>
        <v>28041.81746</v>
      </c>
      <c r="AD34" s="52" t="n">
        <f aca="false">AD10+AD14+AD19+AD22+AD26+AD31</f>
        <v>28234.15659</v>
      </c>
      <c r="AE34" s="52" t="n">
        <f aca="false">AE10+AE14+AE19+AE22+AE26+AE31</f>
        <v>27962.74291</v>
      </c>
      <c r="AF34" s="52" t="n">
        <f aca="false">AF10+AF14+AF19+AF22+AF26+AF31</f>
        <v>28250.94978</v>
      </c>
      <c r="AG34" s="52" t="n">
        <f aca="false">AG10+AG14+AG19+AG22+AG26+AG31</f>
        <v>28087.86899</v>
      </c>
      <c r="AH34" s="52" t="n">
        <f aca="false">AH10+AH14+AH19+AH22+AH26+AH31</f>
        <v>27860.20034</v>
      </c>
      <c r="AI34" s="52" t="n">
        <f aca="false">AI10+AI14+AI19+AI22+AI26+AI31</f>
        <v>27607.33646</v>
      </c>
      <c r="AJ34" s="52" t="n">
        <f aca="false">AJ10+AJ14+AJ19+AJ22+AJ26+AJ31</f>
        <v>50640.32115</v>
      </c>
      <c r="AK34" s="52" t="n">
        <f aca="false">AK10+AK14+AK19+AK22+AK26+AK31</f>
        <v>51039.78418</v>
      </c>
      <c r="AL34" s="52" t="n">
        <f aca="false">AL10+AL14+AL19+AL22+AL26+AL31</f>
        <v>50454.61589</v>
      </c>
      <c r="AM34" s="52" t="n">
        <f aca="false">AM10+AM14+AM19+AM22+AM26+AM31</f>
        <v>50424.98668</v>
      </c>
      <c r="AN34" s="52" t="n">
        <f aca="false">AN10+AN14+AN19+AN22+AN26+AN31</f>
        <v>54206.1641</v>
      </c>
      <c r="AO34" s="52" t="n">
        <f aca="false">AO10+AO14+AO19+AO22+AO26+AO31</f>
        <v>38809.79436</v>
      </c>
      <c r="AP34" s="52" t="n">
        <f aca="false">AP10+AP14+AP19+AP22+AP26+AP31</f>
        <v>38220.29299</v>
      </c>
      <c r="AQ34" s="52" t="n">
        <f aca="false">AQ10+AQ14+AQ19+AQ22+AQ26+AQ31</f>
        <v>37831.08323</v>
      </c>
      <c r="AR34" s="52" t="n">
        <f aca="false">AR10+AR14+AR19+AR22+AR26+AR31</f>
        <v>40021.32499</v>
      </c>
    </row>
    <row r="35" s="18" customFormat="true" ht="14.1" hidden="false" customHeight="true" outlineLevel="0" collapsed="false">
      <c r="H35" s="53"/>
      <c r="I35" s="54"/>
    </row>
    <row r="36" s="18" customFormat="true" ht="14.1" hidden="false" customHeight="true" outlineLevel="0" collapsed="false">
      <c r="C36" s="55" t="n">
        <f aca="false">C32+C27+C23+C15+C11+C20</f>
        <v>5.20220115402459</v>
      </c>
      <c r="D36" s="55" t="n">
        <f aca="false">D32+D27+D23+D15+D11+D20</f>
        <v>5.4552990872311</v>
      </c>
      <c r="E36" s="55" t="n">
        <f aca="false">E32+E27+E23+E15+E11+E20</f>
        <v>5.27541539721017</v>
      </c>
      <c r="F36" s="55" t="n">
        <f aca="false">F32+F27+F23+F15+F11+F20</f>
        <v>5.13911097122639</v>
      </c>
      <c r="G36" s="55" t="n">
        <f aca="false">G32+G27+G23+G15+G11+G20</f>
        <v>5.81530914849119</v>
      </c>
      <c r="H36" s="55" t="n">
        <f aca="false">H32+H27+H23+H15+H11+H20</f>
        <v>5.78497295391339</v>
      </c>
      <c r="I36" s="55" t="n">
        <f aca="false">I32+I27+I23+I15+I11+I20</f>
        <v>5.52483694444445</v>
      </c>
      <c r="J36" s="55" t="n">
        <f aca="false">J32+J27+J23+J15+J11+J20</f>
        <v>5.72958293027771</v>
      </c>
      <c r="K36" s="55" t="n">
        <f aca="false">K32+K27+K23+K15+K11+K20</f>
        <v>5.0948215264996</v>
      </c>
      <c r="L36" s="55" t="n">
        <f aca="false">L32+L27+L23+L15+L11+L20</f>
        <v>5.71937752080274</v>
      </c>
      <c r="M36" s="55" t="n">
        <f aca="false">M32+M27+M23+M15+M11+M20</f>
        <v>5.34930074507107</v>
      </c>
      <c r="N36" s="55" t="n">
        <f aca="false">N32+N27+N23+N15+N11+N20</f>
        <v>5.51117095636314</v>
      </c>
      <c r="O36" s="55" t="n">
        <f aca="false">O32+O27+O23+O15+O11+O20</f>
        <v>5.80136300279153</v>
      </c>
      <c r="P36" s="55" t="n">
        <f aca="false">P32+P27+P23+P15+P11+P20</f>
        <v>5.31818985093249</v>
      </c>
      <c r="Q36" s="55" t="n">
        <f aca="false">Q32+Q27+Q23+Q15+Q11+Q20</f>
        <v>5.31754048749758</v>
      </c>
      <c r="R36" s="55" t="n">
        <f aca="false">R32+R27+R23+R15+R11+R20</f>
        <v>5.78031376161385</v>
      </c>
      <c r="S36" s="55" t="n">
        <f aca="false">S32+S27+S23+S15+S11+S20</f>
        <v>5.70988290316127</v>
      </c>
      <c r="T36" s="55" t="n">
        <f aca="false">T32+T27+T23+T15+T11+T20</f>
        <v>5.72165733623966</v>
      </c>
      <c r="U36" s="55" t="n">
        <f aca="false">U32+U27+U23+U15+U11+U20</f>
        <v>5.73561941792053</v>
      </c>
      <c r="V36" s="55" t="n">
        <f aca="false">V32+V27+V23+V15+V11+V20</f>
        <v>5.40598916213853</v>
      </c>
      <c r="W36" s="55" t="n">
        <f aca="false">W32+W27+W23+W15+W11+W20</f>
        <v>5.50246149642492</v>
      </c>
      <c r="X36" s="55" t="n">
        <f aca="false">X32+X27+X23+X15+X11+X20</f>
        <v>5.92786667432364</v>
      </c>
      <c r="Y36" s="55" t="n">
        <f aca="false">Y32+Y27+Y23+Y15+Y11+Y20</f>
        <v>5.51268929652042</v>
      </c>
      <c r="Z36" s="55" t="n">
        <f aca="false">Z32+Z27+Z23+Z15+Z11+Z20</f>
        <v>5.89758422628185</v>
      </c>
      <c r="AA36" s="55" t="n">
        <f aca="false">AA32+AA27+AA23+AA15+AA11+AA20</f>
        <v>5.33923503665782</v>
      </c>
      <c r="AB36" s="55" t="n">
        <f aca="false">AB32+AB27+AB23+AB15+AB11+AB20</f>
        <v>5.67252290530847</v>
      </c>
      <c r="AC36" s="55" t="n">
        <f aca="false">AC32+AC27+AC23+AC15+AC11+AC20</f>
        <v>5.90089568223725</v>
      </c>
      <c r="AD36" s="55" t="n">
        <f aca="false">AD32+AD27+AD23+AD15+AD11+AD20</f>
        <v>5.74704575789057</v>
      </c>
      <c r="AE36" s="55" t="n">
        <f aca="false">AE32+AE27+AE23+AE15+AE11+AE20</f>
        <v>5.69343025637211</v>
      </c>
      <c r="AF36" s="55" t="n">
        <f aca="false">AF32+AF27+AF23+AF15+AF11+AF20</f>
        <v>5.8395996031746</v>
      </c>
      <c r="AG36" s="55" t="n">
        <f aca="false">AG32+AG27+AG23+AG15+AG11+AG20</f>
        <v>5.77948057224392</v>
      </c>
      <c r="AH36" s="55" t="n">
        <f aca="false">AH32+AH27+AH23+AH15+AH11+AH20</f>
        <v>5.8543844345421</v>
      </c>
      <c r="AI36" s="55" t="n">
        <f aca="false">AI32+AI27+AI23+AI15+AI11+AI20</f>
        <v>5.8110570789636</v>
      </c>
      <c r="AJ36" s="55" t="n">
        <f aca="false">AJ32+AJ27+AJ23+AJ15+AJ11+AJ20</f>
        <v>5.47640042596592</v>
      </c>
      <c r="AK36" s="55" t="n">
        <f aca="false">AK32+AK27+AK23+AK15+AK11+AK20</f>
        <v>5.31244624988461</v>
      </c>
      <c r="AL36" s="55" t="n">
        <f aca="false">AL32+AL27+AL23+AL15+AL11+AL20</f>
        <v>5.25292561017889</v>
      </c>
      <c r="AM36" s="55" t="n">
        <f aca="false">AM32+AM27+AM23+AM15+AM11+AM20</f>
        <v>5.21119983021292</v>
      </c>
      <c r="AN36" s="55" t="n">
        <f aca="false">AN32+AN27+AN23+AN15+AN11+AN20</f>
        <v>5.63721978966181</v>
      </c>
      <c r="AO36" s="55" t="n">
        <f aca="false">AO32+AO27+AO23+AO15+AO11+AO20</f>
        <v>5.30000538625533</v>
      </c>
      <c r="AP36" s="55" t="n">
        <f aca="false">AP32+AP27+AP23+AP15+AP11+AP20</f>
        <v>5.30235155940752</v>
      </c>
      <c r="AQ36" s="55" t="n">
        <f aca="false">AQ32+AQ27+AQ23+AQ15+AQ11+AQ20</f>
        <v>5.1014797734477</v>
      </c>
      <c r="AR36" s="55" t="n">
        <f aca="false">AR32+AR27+AR23+AR15+AR11+AR20</f>
        <v>5.22363298580037</v>
      </c>
    </row>
    <row r="37" s="56" customFormat="true" ht="12.75" hidden="false" customHeight="false" outlineLevel="0" collapsed="false">
      <c r="C37" s="6"/>
      <c r="D37" s="6"/>
      <c r="E37" s="6"/>
      <c r="F37" s="6"/>
      <c r="G37" s="6"/>
      <c r="I37" s="6"/>
    </row>
    <row r="38" s="3" customFormat="true" ht="12.75" hidden="false" customHeight="false" outlineLevel="0" collapsed="false">
      <c r="I38" s="6"/>
    </row>
    <row r="39" s="3" customFormat="true" ht="12.75" hidden="false" customHeight="false" outlineLevel="0" collapsed="false">
      <c r="I39" s="6"/>
    </row>
    <row r="40" s="3" customFormat="true" ht="12.75" hidden="false" customHeight="false" outlineLevel="0" collapsed="false">
      <c r="I40" s="6"/>
    </row>
    <row r="41" s="3" customFormat="true" ht="12.75" hidden="false" customHeight="false" outlineLevel="0" collapsed="false">
      <c r="I41" s="6"/>
    </row>
    <row r="42" s="3" customFormat="true" ht="12.75" hidden="false" customHeight="false" outlineLevel="0" collapsed="false">
      <c r="I42" s="6"/>
    </row>
    <row r="43" s="3" customFormat="true" ht="12.75" hidden="false" customHeight="false" outlineLevel="0" collapsed="false">
      <c r="I43" s="6"/>
    </row>
    <row r="44" s="3" customFormat="true" ht="12.75" hidden="false" customHeight="false" outlineLevel="0" collapsed="false">
      <c r="I44" s="6"/>
    </row>
    <row r="45" s="3" customFormat="true" ht="12.75" hidden="false" customHeight="false" outlineLevel="0" collapsed="false">
      <c r="I45" s="6"/>
    </row>
    <row r="46" s="3" customFormat="true" ht="12.75" hidden="false" customHeight="false" outlineLevel="0" collapsed="false">
      <c r="I46" s="6"/>
    </row>
    <row r="47" s="3" customFormat="true" ht="12.75" hidden="false" customHeight="false" outlineLevel="0" collapsed="false">
      <c r="I47" s="6"/>
    </row>
    <row r="48" s="3" customFormat="true" ht="12.75" hidden="false" customHeight="false" outlineLevel="0" collapsed="false">
      <c r="I48" s="6"/>
    </row>
    <row r="49" s="3" customFormat="true" ht="12.75" hidden="false" customHeight="false" outlineLevel="0" collapsed="false">
      <c r="I49" s="6"/>
    </row>
    <row r="50" s="3" customFormat="true" ht="12.75" hidden="false" customHeight="false" outlineLevel="0" collapsed="false">
      <c r="I50" s="6"/>
    </row>
    <row r="51" s="3" customFormat="true" ht="12.75" hidden="false" customHeight="false" outlineLevel="0" collapsed="false">
      <c r="I51" s="6"/>
    </row>
    <row r="52" s="3" customFormat="true" ht="12.75" hidden="false" customHeight="false" outlineLevel="0" collapsed="false">
      <c r="I52" s="6"/>
    </row>
    <row r="53" s="3" customFormat="true" ht="12.75" hidden="false" customHeight="false" outlineLevel="0" collapsed="false">
      <c r="I53" s="6"/>
    </row>
    <row r="54" s="3" customFormat="true" ht="12.75" hidden="false" customHeight="false" outlineLevel="0" collapsed="false">
      <c r="I54" s="6"/>
    </row>
    <row r="55" s="3" customFormat="true" ht="12.75" hidden="false" customHeight="false" outlineLevel="0" collapsed="false">
      <c r="I55" s="6"/>
    </row>
    <row r="56" s="3" customFormat="true" ht="12.75" hidden="false" customHeight="false" outlineLevel="0" collapsed="false">
      <c r="I56" s="6"/>
    </row>
    <row r="57" s="3" customFormat="true" ht="12.75" hidden="false" customHeight="false" outlineLevel="0" collapsed="false">
      <c r="I57" s="6"/>
    </row>
    <row r="58" s="3" customFormat="true" ht="12.75" hidden="false" customHeight="false" outlineLevel="0" collapsed="false">
      <c r="I58" s="6"/>
    </row>
    <row r="59" s="3" customFormat="true" ht="12.75" hidden="false" customHeight="false" outlineLevel="0" collapsed="false">
      <c r="I59" s="6"/>
    </row>
    <row r="60" s="3" customFormat="true" ht="12.75" hidden="false" customHeight="false" outlineLevel="0" collapsed="false">
      <c r="I60" s="6"/>
    </row>
    <row r="61" s="3" customFormat="true" ht="12.75" hidden="false" customHeight="false" outlineLevel="0" collapsed="false">
      <c r="I61" s="6"/>
    </row>
    <row r="62" s="3" customFormat="true" ht="12.75" hidden="false" customHeight="false" outlineLevel="0" collapsed="false">
      <c r="I62" s="6"/>
    </row>
    <row r="63" s="3" customFormat="true" ht="12.75" hidden="false" customHeight="false" outlineLevel="0" collapsed="false">
      <c r="I63" s="6"/>
    </row>
    <row r="64" s="3" customFormat="true" ht="12.75" hidden="false" customHeight="false" outlineLevel="0" collapsed="false">
      <c r="I64" s="6"/>
    </row>
    <row r="65" s="3" customFormat="true" ht="12.75" hidden="false" customHeight="false" outlineLevel="0" collapsed="false">
      <c r="I65" s="6"/>
    </row>
    <row r="66" s="3" customFormat="true" ht="12.75" hidden="false" customHeight="false" outlineLevel="0" collapsed="false">
      <c r="I66" s="6"/>
    </row>
    <row r="67" s="3" customFormat="true" ht="12.75" hidden="false" customHeight="false" outlineLevel="0" collapsed="false">
      <c r="I67" s="6"/>
    </row>
    <row r="68" s="3" customFormat="true" ht="12.75" hidden="false" customHeight="false" outlineLevel="0" collapsed="false">
      <c r="I68" s="6"/>
    </row>
    <row r="69" s="3" customFormat="true" ht="12.75" hidden="false" customHeight="false" outlineLevel="0" collapsed="false">
      <c r="I69" s="6"/>
    </row>
    <row r="70" s="3" customFormat="true" ht="12.75" hidden="false" customHeight="false" outlineLevel="0" collapsed="false">
      <c r="I70" s="6"/>
    </row>
    <row r="71" s="3" customFormat="true" ht="12.75" hidden="false" customHeight="false" outlineLevel="0" collapsed="false">
      <c r="I71" s="6"/>
    </row>
    <row r="72" s="3" customFormat="true" ht="12.75" hidden="false" customHeight="false" outlineLevel="0" collapsed="false">
      <c r="I72" s="6"/>
    </row>
    <row r="73" s="3" customFormat="true" ht="12.75" hidden="false" customHeight="false" outlineLevel="0" collapsed="false">
      <c r="I73" s="6"/>
    </row>
    <row r="74" s="3" customFormat="true" ht="12.75" hidden="false" customHeight="false" outlineLevel="0" collapsed="false">
      <c r="I74" s="6"/>
    </row>
    <row r="75" s="3" customFormat="true" ht="12.75" hidden="false" customHeight="false" outlineLevel="0" collapsed="false">
      <c r="I75" s="6"/>
    </row>
    <row r="76" s="3" customFormat="true" ht="12.75" hidden="false" customHeight="false" outlineLevel="0" collapsed="false">
      <c r="I76" s="6"/>
    </row>
    <row r="77" s="3" customFormat="true" ht="12.75" hidden="false" customHeight="false" outlineLevel="0" collapsed="false">
      <c r="I77" s="6"/>
    </row>
    <row r="78" s="3" customFormat="true" ht="12.75" hidden="false" customHeight="false" outlineLevel="0" collapsed="false">
      <c r="I78" s="6"/>
    </row>
    <row r="79" s="3" customFormat="true" ht="12.75" hidden="false" customHeight="false" outlineLevel="0" collapsed="false">
      <c r="I79" s="6"/>
    </row>
    <row r="80" s="3" customFormat="true" ht="12.75" hidden="false" customHeight="false" outlineLevel="0" collapsed="false">
      <c r="I80" s="6"/>
    </row>
    <row r="81" s="3" customFormat="true" ht="12.75" hidden="false" customHeight="false" outlineLevel="0" collapsed="false">
      <c r="I81" s="6"/>
    </row>
    <row r="82" s="3" customFormat="true" ht="12.75" hidden="false" customHeight="false" outlineLevel="0" collapsed="false">
      <c r="I82" s="6"/>
    </row>
    <row r="83" s="3" customFormat="true" ht="12.75" hidden="false" customHeight="false" outlineLevel="0" collapsed="false">
      <c r="I83" s="6"/>
    </row>
    <row r="84" s="3" customFormat="true" ht="12.75" hidden="false" customHeight="false" outlineLevel="0" collapsed="false">
      <c r="I84" s="6"/>
    </row>
    <row r="85" s="3" customFormat="true" ht="12.75" hidden="false" customHeight="false" outlineLevel="0" collapsed="false">
      <c r="I85" s="6"/>
    </row>
    <row r="86" s="3" customFormat="true" ht="12.75" hidden="false" customHeight="false" outlineLevel="0" collapsed="false">
      <c r="I86" s="6"/>
    </row>
    <row r="87" s="3" customFormat="true" ht="12.75" hidden="false" customHeight="false" outlineLevel="0" collapsed="false">
      <c r="I87" s="6"/>
    </row>
    <row r="88" s="3" customFormat="true" ht="12.75" hidden="false" customHeight="false" outlineLevel="0" collapsed="false">
      <c r="I88" s="6"/>
    </row>
    <row r="89" s="3" customFormat="true" ht="12.75" hidden="false" customHeight="false" outlineLevel="0" collapsed="false">
      <c r="I89" s="6"/>
    </row>
    <row r="90" s="3" customFormat="true" ht="12.75" hidden="false" customHeight="false" outlineLevel="0" collapsed="false">
      <c r="I90" s="6"/>
    </row>
    <row r="91" s="3" customFormat="true" ht="12.75" hidden="false" customHeight="false" outlineLevel="0" collapsed="false">
      <c r="I91" s="6"/>
    </row>
    <row r="92" s="3" customFormat="true" ht="12.75" hidden="false" customHeight="false" outlineLevel="0" collapsed="false">
      <c r="I92" s="6"/>
    </row>
    <row r="93" s="3" customFormat="true" ht="12.75" hidden="false" customHeight="false" outlineLevel="0" collapsed="false">
      <c r="I93" s="6"/>
    </row>
    <row r="94" s="3" customFormat="true" ht="12.75" hidden="false" customHeight="false" outlineLevel="0" collapsed="false">
      <c r="I94" s="6"/>
    </row>
    <row r="95" s="3" customFormat="true" ht="12.75" hidden="false" customHeight="false" outlineLevel="0" collapsed="false">
      <c r="I95" s="6"/>
    </row>
    <row r="96" s="3" customFormat="true" ht="12.75" hidden="false" customHeight="false" outlineLevel="0" collapsed="false">
      <c r="I96" s="6"/>
    </row>
    <row r="97" s="3" customFormat="true" ht="12.75" hidden="false" customHeight="false" outlineLevel="0" collapsed="false">
      <c r="I97" s="6"/>
    </row>
    <row r="98" s="3" customFormat="true" ht="12.75" hidden="false" customHeight="false" outlineLevel="0" collapsed="false">
      <c r="I98" s="6"/>
    </row>
    <row r="99" s="3" customFormat="true" ht="12.75" hidden="false" customHeight="false" outlineLevel="0" collapsed="false">
      <c r="I99" s="6"/>
    </row>
    <row r="100" s="3" customFormat="true" ht="12.75" hidden="false" customHeight="false" outlineLevel="0" collapsed="false">
      <c r="I100" s="6"/>
    </row>
    <row r="101" s="3" customFormat="true" ht="12.75" hidden="false" customHeight="false" outlineLevel="0" collapsed="false">
      <c r="I101" s="6"/>
    </row>
    <row r="102" s="3" customFormat="true" ht="12.75" hidden="false" customHeight="false" outlineLevel="0" collapsed="false">
      <c r="I102" s="6"/>
    </row>
    <row r="103" s="3" customFormat="true" ht="12.75" hidden="false" customHeight="false" outlineLevel="0" collapsed="false">
      <c r="I103" s="6"/>
    </row>
    <row r="104" s="3" customFormat="true" ht="12.75" hidden="false" customHeight="false" outlineLevel="0" collapsed="false">
      <c r="I104" s="6"/>
    </row>
    <row r="105" s="3" customFormat="true" ht="12.75" hidden="false" customHeight="false" outlineLevel="0" collapsed="false">
      <c r="I105" s="6"/>
    </row>
    <row r="106" s="3" customFormat="true" ht="12.75" hidden="false" customHeight="false" outlineLevel="0" collapsed="false">
      <c r="I106" s="6"/>
    </row>
    <row r="107" s="3" customFormat="true" ht="12.75" hidden="false" customHeight="false" outlineLevel="0" collapsed="false">
      <c r="I107" s="6"/>
    </row>
    <row r="108" s="3" customFormat="true" ht="12.75" hidden="false" customHeight="false" outlineLevel="0" collapsed="false">
      <c r="I108" s="6"/>
    </row>
    <row r="109" s="3" customFormat="true" ht="12.75" hidden="false" customHeight="false" outlineLevel="0" collapsed="false">
      <c r="I109" s="6"/>
    </row>
    <row r="110" s="3" customFormat="true" ht="12.75" hidden="false" customHeight="false" outlineLevel="0" collapsed="false">
      <c r="I110" s="6"/>
    </row>
    <row r="111" s="3" customFormat="true" ht="12.75" hidden="false" customHeight="false" outlineLevel="0" collapsed="false">
      <c r="I111" s="6"/>
    </row>
  </sheetData>
  <mergeCells count="55">
    <mergeCell ref="C1:F1"/>
    <mergeCell ref="C2:F2"/>
    <mergeCell ref="A3:B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5:A6"/>
    <mergeCell ref="B5:B6"/>
    <mergeCell ref="A9:A12"/>
    <mergeCell ref="A13:A16"/>
    <mergeCell ref="A17:A21"/>
    <mergeCell ref="A22:A24"/>
    <mergeCell ref="A25:A28"/>
    <mergeCell ref="A29:A33"/>
    <mergeCell ref="A34:B34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Антонина Владимировна Никонова</cp:lastModifiedBy>
  <cp:lastPrinted>2016-10-03T08:36:29Z</cp:lastPrinted>
  <dcterms:modified xsi:type="dcterms:W3CDTF">2018-02-28T13:06:35Z</dcterms:modified>
  <cp:revision>0</cp:revision>
  <dc:subject/>
  <dc:title/>
</cp:coreProperties>
</file>